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R" sheetId="1" state="visible" r:id="rId2"/>
  </sheets>
  <definedNames>
    <definedName function="false" hidden="false" name="Tot_Time" vbProcedure="false">Tot_Time_1+Tot_Time_2+Tot_Time_3+Tot_Time_4+Tot_Time_5+Tot_Time_6+Tot_Time_7+Tot_Time_8+Tot_Time_9</definedName>
    <definedName function="false" hidden="false" name="Tot_Time_1" vbProcedure="false">IF(ISBLANK(VFR!IU4),0,VFR!IT4/VFR!IU4)+IF(ISBLANK(VFR!IU6),0,VFR!IT6/VFR!IU6)+IF(ISBLANK(VFR!IU8),0,VFR!IT8/VFR!IU8)</definedName>
    <definedName function="false" hidden="false" name="Tot_Time_2" vbProcedure="false">IF(ISBLANK(VFR!IU10),0,VFR!IT10/VFR!IU10)+IF(ISBLANK(VFR!IU12),0,VFR!IT12/VFR!IU12)</definedName>
    <definedName function="false" hidden="false" name="Tot_Time_3" vbProcedure="false">IF(ISBLANK(VFR!IU14),0,VFR!IT14/VFR!IU14)+IF(ISBLANK(VFR!IU16),0,VFR!IT16/VFR!IU16)</definedName>
    <definedName function="false" hidden="false" name="Tot_Time_4" vbProcedure="false">IF(ISBLANK(VFR!IU18),0,VFR!IT18/VFR!IU18)+IF(ISBLANK(VFR!IU20),0,VFR!IT20/VFR!IU20)+IF(ISBLANK(VFR!IU22),0,VFR!IT22/VFR!IU22)</definedName>
    <definedName function="false" hidden="false" name="Tot_Time_5" vbProcedure="false">IF(ISBLANK(VFR!IU24),0,VFR!IT24/VFR!IU24)+IF(ISBLANK(VFR!IU26),0,VFR!IT26/VFR!IU26)+IF(ISBLANK(VFR!IU28),0,VFR!IT28/VFR!IU28)</definedName>
    <definedName function="false" hidden="false" name="Tot_Time_6" vbProcedure="false">IF(ISBLANK(VFR!IU30),0,VFR!IT30/VFR!IU30)+IF(ISBLANK(VFR!IU32),0,VFR!IT32/VFR!IU32)+IF(ISBLANK(VFR!IU34),0,VFR!IT34/VFR!IU34)+IF(ISBLANK(VFR!IU36),0,VFR!IT36/VFR!IU36)+IF(ISBLANK(VFR!IU38),0,VFR!IT38/VFR!IU38)</definedName>
    <definedName function="false" hidden="false" name="Tot_Time_7" vbProcedure="false">IF(ISBLANK(VFR!IU40),0,VFR!IT40/VFR!IU40)+IF(ISBLANK(VFR!IU42),0,VFR!IT42/VFR!IU42)+IF(ISBLANK(VFR!IU44),0,VFR!IT44/VFR!IU44)+IF(ISBLANK(VFR!IU46),0,VFR!IT46/VFR!IU46)+IF(ISBLANK(VFR!IU48),0,VFR!IT48/VFR!IU48)</definedName>
    <definedName function="false" hidden="false" name="Tot_Time_8" vbProcedure="false">IF(ISBLANK(VFR!IU50),0,VFR!IT50/VFR!IU50)+IF(ISBLANK(VFR!IU52),0,VFR!IT52/VFR!IU52)+IF(ISBLANK(VFR!IU54),0,VFR!IT54/VFR!IU54)+IF(ISBLANK(VFR!IU56),0,VFR!IT56/VFR!IU56)+IF(ISBLANK(VFR!IU58),0,VFR!IT58/VFR!IU58)</definedName>
    <definedName function="false" hidden="false" name="Tot_Time_9" vbProcedure="false">IF(ISBLANK(VFR!IU60),0,VFR!IT60/VFR!IU60)+IF(ISBLANK(VFR!IU62),0,VFR!IT62/VFR!IU62)+IF(ISBLANK(VFR!IU64),0,VFR!IT64/VFR!IU64)+IF(ISBLANK(VFR!IU66),0,VFR!IT66/VFR!IU66)+IF(ISBLANK(VFR!IU68),0,VFR!IT68/VFR!IU6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Gallons Per Hour</t>
  </si>
  <si>
    <t xml:space="preserve">Total Fuel (gal)</t>
  </si>
  <si>
    <t xml:space="preserve">Total Distance</t>
  </si>
  <si>
    <t xml:space="preserve">TAS (knots)</t>
  </si>
  <si>
    <t xml:space="preserve">Time Off</t>
  </si>
  <si>
    <t xml:space="preserve">Total Time</t>
  </si>
  <si>
    <t xml:space="preserve">Waypoint</t>
  </si>
  <si>
    <t xml:space="preserve">True Course</t>
  </si>
  <si>
    <t xml:space="preserve">Wind Direction</t>
  </si>
  <si>
    <t xml:space="preserve">Wind Speed</t>
  </si>
  <si>
    <t xml:space="preserve">Wind Corrected</t>
  </si>
  <si>
    <t xml:space="preserve">Magnetic Variance</t>
  </si>
  <si>
    <t xml:space="preserve">Variance W or E</t>
  </si>
  <si>
    <t xml:space="preserve">Magnetic Course</t>
  </si>
  <si>
    <t xml:space="preserve">Altitude</t>
  </si>
  <si>
    <t xml:space="preserve">This leg</t>
  </si>
  <si>
    <t xml:space="preserve">GS - Est.</t>
  </si>
  <si>
    <t xml:space="preserve">ETE</t>
  </si>
  <si>
    <t xml:space="preserve">ETA</t>
  </si>
  <si>
    <t xml:space="preserve">Left</t>
  </si>
  <si>
    <t xml:space="preserve">GS - Act.</t>
  </si>
  <si>
    <t xml:space="preserve">ATE</t>
  </si>
  <si>
    <t xml:space="preserve">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9.14"/>
    <col collapsed="false" customWidth="true" hidden="false" outlineLevel="0" max="3" min="3" style="2" width="8.14"/>
    <col collapsed="false" customWidth="true" hidden="false" outlineLevel="0" max="4" min="4" style="2" width="6.7"/>
    <col collapsed="false" customWidth="true" hidden="true" outlineLevel="0" max="5" min="5" style="2" width="9.14"/>
    <col collapsed="false" customWidth="true" hidden="false" outlineLevel="0" max="6" min="6" style="2" width="8.41"/>
    <col collapsed="false" customWidth="true" hidden="false" outlineLevel="0" max="7" min="7" style="2" width="7.99"/>
    <col collapsed="false" customWidth="true" hidden="false" outlineLevel="0" max="8" min="8" style="0" width="8.7"/>
    <col collapsed="false" customWidth="true" hidden="false" outlineLevel="0" max="9" min="9" style="2" width="9.14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16" min="16" style="0" width="11.28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 t="s">
        <v>1</v>
      </c>
      <c r="K1" s="8" t="s">
        <v>2</v>
      </c>
      <c r="L1" s="9" t="s">
        <v>3</v>
      </c>
      <c r="M1" s="8" t="s">
        <v>4</v>
      </c>
      <c r="N1" s="10" t="s">
        <v>5</v>
      </c>
    </row>
    <row r="2" customFormat="false" ht="16.5" hidden="false" customHeight="true" outlineLevel="0" collapsed="false">
      <c r="A2" s="11" t="s">
        <v>6</v>
      </c>
      <c r="B2" s="12"/>
      <c r="C2" s="12"/>
      <c r="D2" s="12"/>
      <c r="E2" s="12"/>
      <c r="F2" s="12"/>
      <c r="G2" s="12"/>
      <c r="H2" s="11"/>
      <c r="I2" s="13" t="n">
        <v>8</v>
      </c>
      <c r="J2" s="14" t="n">
        <v>38</v>
      </c>
      <c r="K2" s="15" t="n">
        <f aca="false">SUM(K5,K7,K9,K11,K13,K15,K17,K19,K21,K23,K25,K27,K29,K31,K33,K35,K37,K39,K41,K43,K45,K47,K49,K51,K53,K55,K57,K59,K61)+SUM(K63,K65,K67,K69,K71)</f>
        <v>0</v>
      </c>
      <c r="L2" s="16" t="n">
        <v>120</v>
      </c>
      <c r="M2" s="17"/>
      <c r="N2" s="18" t="str">
        <f aca="false">CONCATENATE(INT(Tot_Time),":",IF(INT((Tot_Time-INT(Tot_Time))*60)&lt;10,"0",""),INT((Tot_Time-INT(Tot_Time))*60),":",IF(((((Tot_Time-INT(Tot_Time))*60)-INT((Tot_Time-INT(Tot_Time))*60))*60)&lt;10,"0",""),INT((((Tot_Time-INT(Tot_Time))*60)-INT((Tot_Time-INT(Tot_Time))*60))*60))</f>
        <v>0:00:00</v>
      </c>
    </row>
    <row r="3" customFormat="false" ht="28.5" hidden="false" customHeight="true" outlineLevel="0" collapsed="false">
      <c r="A3" s="3"/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1" t="s">
        <v>13</v>
      </c>
      <c r="I3" s="19" t="s">
        <v>14</v>
      </c>
      <c r="J3" s="20" t="s">
        <v>15</v>
      </c>
      <c r="K3" s="20" t="s">
        <v>15</v>
      </c>
      <c r="L3" s="20" t="s">
        <v>16</v>
      </c>
      <c r="M3" s="20" t="s">
        <v>17</v>
      </c>
      <c r="N3" s="20" t="s">
        <v>18</v>
      </c>
    </row>
    <row r="4" customFormat="false" ht="15" hidden="false" customHeight="true" outlineLevel="0" collapsed="false">
      <c r="A4" s="21"/>
      <c r="B4" s="4"/>
      <c r="C4" s="4"/>
      <c r="D4" s="4"/>
      <c r="E4" s="4"/>
      <c r="F4" s="4"/>
      <c r="G4" s="4"/>
      <c r="H4" s="11"/>
      <c r="I4" s="4"/>
      <c r="J4" s="22" t="s">
        <v>19</v>
      </c>
      <c r="K4" s="22" t="s">
        <v>19</v>
      </c>
      <c r="L4" s="22" t="s">
        <v>20</v>
      </c>
      <c r="M4" s="22" t="s">
        <v>21</v>
      </c>
      <c r="N4" s="22" t="s">
        <v>22</v>
      </c>
    </row>
    <row r="5" customFormat="false" ht="18" hidden="false" customHeight="true" outlineLevel="0" collapsed="false">
      <c r="A5" s="21"/>
      <c r="B5" s="23"/>
      <c r="C5" s="24"/>
      <c r="D5" s="24"/>
      <c r="E5" s="25" t="n">
        <f aca="false">B5+DEGREES(ASIN(((D5/$L$2)*SIN(RADIANS(C5-B5)))))</f>
        <v>0</v>
      </c>
      <c r="F5" s="24"/>
      <c r="G5" s="24"/>
      <c r="H5" s="26" t="n">
        <f aca="false">IF(G5="E",$E5-$F5,$E5+$F5)</f>
        <v>0</v>
      </c>
      <c r="I5" s="27"/>
      <c r="J5" s="28" t="n">
        <f aca="false">K5/L5*$I$2</f>
        <v>0</v>
      </c>
      <c r="K5" s="29"/>
      <c r="L5" s="30" t="n">
        <f aca="false">$L$2*SQRT(1-((D5/$L$2)*SIN(RADIANS(C5-B5)))^2)-D5*COS(RADIANS(C5-B5))</f>
        <v>120</v>
      </c>
      <c r="M5" s="31" t="str">
        <f aca="false">CONCATENATE(INT(K5/L5),":",IF(INT((K5/L5-INT(K5/L5))*60)&lt;10,"0",""),INT((K5/L5-INT(K5/L5))*60),":",IF(((((K5/L5-INT(K5/L5))*60)-INT((K5/L5-INT(K5/L5))*60))*60)&lt;10,"0",""),INT((((K5/L5-INT(K5/L5))*60)-INT((K5/L5-INT(K5/L5))*60))*60))</f>
        <v>0:00:00</v>
      </c>
      <c r="N5" s="32"/>
    </row>
    <row r="6" customFormat="false" ht="18" hidden="false" customHeight="true" outlineLevel="0" collapsed="false">
      <c r="A6" s="21"/>
      <c r="B6" s="23"/>
      <c r="C6" s="24"/>
      <c r="D6" s="24"/>
      <c r="E6" s="25"/>
      <c r="F6" s="24"/>
      <c r="G6" s="24"/>
      <c r="H6" s="26"/>
      <c r="I6" s="27"/>
      <c r="J6" s="33" t="n">
        <f aca="false">$J$2-$J5</f>
        <v>38</v>
      </c>
      <c r="K6" s="33" t="n">
        <f aca="false">$K2-$K5</f>
        <v>0</v>
      </c>
      <c r="L6" s="34"/>
      <c r="M6" s="35"/>
      <c r="N6" s="36"/>
    </row>
    <row r="7" customFormat="false" ht="18" hidden="false" customHeight="true" outlineLevel="0" collapsed="false">
      <c r="A7" s="21"/>
      <c r="B7" s="37"/>
      <c r="C7" s="38"/>
      <c r="D7" s="38"/>
      <c r="E7" s="39" t="n">
        <f aca="false">B7+DEGREES(ASIN(((D7/$L$2)*SIN(RADIANS(C7-B7)))))</f>
        <v>0</v>
      </c>
      <c r="F7" s="38"/>
      <c r="G7" s="38"/>
      <c r="H7" s="40" t="n">
        <f aca="false">IF(G7="E",$E7-$F7,$E7+$F7)</f>
        <v>0</v>
      </c>
      <c r="I7" s="41"/>
      <c r="J7" s="28" t="n">
        <f aca="false">K7/L7*$I$2</f>
        <v>0</v>
      </c>
      <c r="K7" s="29"/>
      <c r="L7" s="30" t="n">
        <f aca="false">$L$2*SQRT(1-((D7/$L$2)*SIN(RADIANS(C7-B7)))^2)-D7*COS(RADIANS(C7-B7))</f>
        <v>120</v>
      </c>
      <c r="M7" s="31" t="str">
        <f aca="false">CONCATENATE(INT(K7/L7),":",IF(INT((K7/L7-INT(K7/L7))*60)&lt;10,"0",""),INT((K7/L7-INT(K7/L7))*60),":",IF(((((K7/L7-INT(K7/L7))*60)-INT((K7/L7-INT(K7/L7))*60))*60)&lt;10,"0",""),INT((((K7/L7-INT(K7/L7))*60)-INT((K7/L7-INT(K7/L7))*60))*60))</f>
        <v>0:00:00</v>
      </c>
      <c r="N7" s="32"/>
    </row>
    <row r="8" customFormat="false" ht="18" hidden="false" customHeight="true" outlineLevel="0" collapsed="false">
      <c r="A8" s="21"/>
      <c r="B8" s="37"/>
      <c r="C8" s="38"/>
      <c r="D8" s="38"/>
      <c r="E8" s="39"/>
      <c r="F8" s="38"/>
      <c r="G8" s="38"/>
      <c r="H8" s="40"/>
      <c r="I8" s="41"/>
      <c r="J8" s="42" t="n">
        <f aca="false">$J6-$J7</f>
        <v>38</v>
      </c>
      <c r="K8" s="42" t="n">
        <f aca="false">$K6-$K7</f>
        <v>0</v>
      </c>
      <c r="L8" s="43"/>
      <c r="M8" s="44"/>
      <c r="N8" s="45"/>
    </row>
    <row r="9" customFormat="false" ht="18" hidden="false" customHeight="true" outlineLevel="0" collapsed="false">
      <c r="A9" s="21"/>
      <c r="B9" s="37"/>
      <c r="C9" s="38"/>
      <c r="D9" s="38"/>
      <c r="E9" s="39" t="n">
        <f aca="false">B9+DEGREES(ASIN(((D9/$L$2)*SIN(RADIANS(C9-B9)))))</f>
        <v>0</v>
      </c>
      <c r="F9" s="38"/>
      <c r="G9" s="38"/>
      <c r="H9" s="40" t="n">
        <f aca="false">IF(G9="E",$E9-$F9,$E9+$F9)</f>
        <v>0</v>
      </c>
      <c r="I9" s="41"/>
      <c r="J9" s="28" t="n">
        <f aca="false">K9/L9*$I$2</f>
        <v>0</v>
      </c>
      <c r="K9" s="29"/>
      <c r="L9" s="30" t="n">
        <f aca="false">$L$2*SQRT(1-((D9/$L$2)*SIN(RADIANS(C9-B9)))^2)-D9*COS(RADIANS(C9-B9))</f>
        <v>120</v>
      </c>
      <c r="M9" s="31" t="str">
        <f aca="false">CONCATENATE(INT(K9/L9),":",IF(INT((K9/L9-INT(K9/L9))*60)&lt;10,"0",""),INT((K9/L9-INT(K9/L9))*60),":",IF(((((K9/L9-INT(K9/L9))*60)-INT((K9/L9-INT(K9/L9))*60))*60)&lt;10,"0",""),INT((((K9/L9-INT(K9/L9))*60)-INT((K9/L9-INT(K9/L9))*60))*60))</f>
        <v>0:00:00</v>
      </c>
      <c r="N9" s="32"/>
    </row>
    <row r="10" customFormat="false" ht="18" hidden="false" customHeight="true" outlineLevel="0" collapsed="false">
      <c r="A10" s="21"/>
      <c r="B10" s="37"/>
      <c r="C10" s="38"/>
      <c r="D10" s="38"/>
      <c r="E10" s="39"/>
      <c r="F10" s="38"/>
      <c r="G10" s="38"/>
      <c r="H10" s="40"/>
      <c r="I10" s="41"/>
      <c r="J10" s="42" t="n">
        <f aca="false">$J8-$J9</f>
        <v>38</v>
      </c>
      <c r="K10" s="42" t="n">
        <f aca="false">$K8-$K9</f>
        <v>0</v>
      </c>
      <c r="L10" s="43"/>
      <c r="M10" s="44"/>
      <c r="N10" s="45"/>
    </row>
    <row r="11" customFormat="false" ht="18" hidden="false" customHeight="true" outlineLevel="0" collapsed="false">
      <c r="A11" s="21"/>
      <c r="B11" s="37"/>
      <c r="C11" s="38"/>
      <c r="D11" s="38"/>
      <c r="E11" s="39" t="n">
        <f aca="false">B11+DEGREES(ASIN(((D11/$L$2)*SIN(RADIANS(C11-B11)))))</f>
        <v>0</v>
      </c>
      <c r="F11" s="38"/>
      <c r="G11" s="38"/>
      <c r="H11" s="40" t="n">
        <f aca="false">IF(G11="E",$E11-$F11,$E11+$F11)</f>
        <v>0</v>
      </c>
      <c r="I11" s="41"/>
      <c r="J11" s="28" t="n">
        <f aca="false">K11/L11*$I$2</f>
        <v>0</v>
      </c>
      <c r="K11" s="29"/>
      <c r="L11" s="30" t="n">
        <f aca="false">$L$2*SQRT(1-((D11/$L$2)*SIN(RADIANS(C11-B11)))^2)-D11*COS(RADIANS(C11-B11))</f>
        <v>120</v>
      </c>
      <c r="M11" s="31" t="str">
        <f aca="false">CONCATENATE(INT(K11/L11),":",IF(INT((K11/L11-INT(K11/L11))*60)&lt;10,"0",""),INT((K11/L11-INT(K11/L11))*60),":",IF(((((K11/L11-INT(K11/L11))*60)-INT((K11/L11-INT(K11/L11))*60))*60)&lt;10,"0",""),INT((((K11/L11-INT(K11/L11))*60)-INT((K11/L11-INT(K11/L11))*60))*60))</f>
        <v>0:00:00</v>
      </c>
      <c r="N11" s="32"/>
    </row>
    <row r="12" customFormat="false" ht="18" hidden="false" customHeight="true" outlineLevel="0" collapsed="false">
      <c r="A12" s="21"/>
      <c r="B12" s="37"/>
      <c r="C12" s="38"/>
      <c r="D12" s="38"/>
      <c r="E12" s="39"/>
      <c r="F12" s="38"/>
      <c r="G12" s="38"/>
      <c r="H12" s="40"/>
      <c r="I12" s="41"/>
      <c r="J12" s="42" t="n">
        <f aca="false">$J10-$J11</f>
        <v>38</v>
      </c>
      <c r="K12" s="42" t="n">
        <f aca="false">$K10-$K11</f>
        <v>0</v>
      </c>
      <c r="L12" s="43"/>
      <c r="M12" s="44"/>
      <c r="N12" s="45"/>
    </row>
    <row r="13" customFormat="false" ht="18" hidden="false" customHeight="true" outlineLevel="0" collapsed="false">
      <c r="A13" s="21"/>
      <c r="B13" s="37"/>
      <c r="C13" s="38"/>
      <c r="D13" s="38"/>
      <c r="E13" s="39" t="n">
        <f aca="false">B13+DEGREES(ASIN(((D13/$L$2)*SIN(RADIANS(C13-B13)))))</f>
        <v>0</v>
      </c>
      <c r="F13" s="38"/>
      <c r="G13" s="38"/>
      <c r="H13" s="40" t="n">
        <f aca="false">IF(G13="E",$E13-$F13,$E13+$F13)</f>
        <v>0</v>
      </c>
      <c r="I13" s="41"/>
      <c r="J13" s="28" t="n">
        <f aca="false">K13/L13*$I$2</f>
        <v>0</v>
      </c>
      <c r="K13" s="29"/>
      <c r="L13" s="30" t="n">
        <f aca="false">$L$2*SQRT(1-((D13/$L$2)*SIN(RADIANS(C13-B13)))^2)-D13*COS(RADIANS(C13-B13))</f>
        <v>120</v>
      </c>
      <c r="M13" s="31" t="str">
        <f aca="false">CONCATENATE(INT(K13/L13),":",IF(INT((K13/L13-INT(K13/L13))*60)&lt;10,"0",""),INT((K13/L13-INT(K13/L13))*60),":",IF(((((K13/L13-INT(K13/L13))*60)-INT((K13/L13-INT(K13/L13))*60))*60)&lt;10,"0",""),INT((((K13/L13-INT(K13/L13))*60)-INT((K13/L13-INT(K13/L13))*60))*60))</f>
        <v>0:00:00</v>
      </c>
      <c r="N13" s="32"/>
    </row>
    <row r="14" customFormat="false" ht="18" hidden="false" customHeight="true" outlineLevel="0" collapsed="false">
      <c r="A14" s="21"/>
      <c r="B14" s="37"/>
      <c r="C14" s="38"/>
      <c r="D14" s="38"/>
      <c r="E14" s="39"/>
      <c r="F14" s="38"/>
      <c r="G14" s="38"/>
      <c r="H14" s="40"/>
      <c r="I14" s="41"/>
      <c r="J14" s="42" t="n">
        <f aca="false">$J12-$J13</f>
        <v>38</v>
      </c>
      <c r="K14" s="42" t="n">
        <f aca="false">$K12-$K13</f>
        <v>0</v>
      </c>
      <c r="L14" s="43"/>
      <c r="M14" s="44"/>
      <c r="N14" s="45"/>
    </row>
    <row r="15" customFormat="false" ht="18" hidden="false" customHeight="true" outlineLevel="0" collapsed="false">
      <c r="A15" s="21"/>
      <c r="B15" s="37"/>
      <c r="C15" s="38"/>
      <c r="D15" s="38"/>
      <c r="E15" s="39" t="n">
        <f aca="false">B15+DEGREES(ASIN(((D15/$L$2)*SIN(RADIANS(C15-B15)))))</f>
        <v>0</v>
      </c>
      <c r="F15" s="38"/>
      <c r="G15" s="38"/>
      <c r="H15" s="40" t="n">
        <f aca="false">IF(G15="E",$E15-$F15,$E15+$F15)</f>
        <v>0</v>
      </c>
      <c r="I15" s="41"/>
      <c r="J15" s="28" t="n">
        <f aca="false">K15/L15*$I$2</f>
        <v>0</v>
      </c>
      <c r="K15" s="29"/>
      <c r="L15" s="30" t="n">
        <f aca="false">$L$2*SQRT(1-((D15/$L$2)*SIN(RADIANS(C15-B15)))^2)-D15*COS(RADIANS(C15-B15))</f>
        <v>120</v>
      </c>
      <c r="M15" s="31" t="str">
        <f aca="false">CONCATENATE(INT(K15/L15),":",IF(INT((K15/L15-INT(K15/L15))*60)&lt;10,"0",""),INT((K15/L15-INT(K15/L15))*60),":",IF(((((K15/L15-INT(K15/L15))*60)-INT((K15/L15-INT(K15/L15))*60))*60)&lt;10,"0",""),INT((((K15/L15-INT(K15/L15))*60)-INT((K15/L15-INT(K15/L15))*60))*60))</f>
        <v>0:00:00</v>
      </c>
      <c r="N15" s="32"/>
    </row>
    <row r="16" customFormat="false" ht="18" hidden="false" customHeight="true" outlineLevel="0" collapsed="false">
      <c r="A16" s="21"/>
      <c r="B16" s="37"/>
      <c r="C16" s="38"/>
      <c r="D16" s="38"/>
      <c r="E16" s="39"/>
      <c r="F16" s="38"/>
      <c r="G16" s="38"/>
      <c r="H16" s="40"/>
      <c r="I16" s="41"/>
      <c r="J16" s="42" t="n">
        <f aca="false">$J14-$J15</f>
        <v>38</v>
      </c>
      <c r="K16" s="42" t="n">
        <f aca="false">$K14-$K15</f>
        <v>0</v>
      </c>
      <c r="L16" s="43"/>
      <c r="M16" s="44"/>
      <c r="N16" s="45"/>
    </row>
    <row r="17" customFormat="false" ht="18" hidden="false" customHeight="true" outlineLevel="0" collapsed="false">
      <c r="A17" s="21"/>
      <c r="B17" s="37"/>
      <c r="C17" s="38"/>
      <c r="D17" s="38"/>
      <c r="E17" s="39" t="n">
        <f aca="false">B17+DEGREES(ASIN(((D17/$L$2)*SIN(RADIANS(C17-B17)))))</f>
        <v>0</v>
      </c>
      <c r="F17" s="38"/>
      <c r="G17" s="38"/>
      <c r="H17" s="40" t="n">
        <f aca="false">IF(G17="E",$E17-$F17,$E17+$F17)</f>
        <v>0</v>
      </c>
      <c r="I17" s="41"/>
      <c r="J17" s="28" t="n">
        <f aca="false">K17/L17*$I$2</f>
        <v>0</v>
      </c>
      <c r="K17" s="29"/>
      <c r="L17" s="30" t="n">
        <f aca="false">$L$2*SQRT(1-((D17/$L$2)*SIN(RADIANS(C17-B17)))^2)-D17*COS(RADIANS(C17-B17))</f>
        <v>120</v>
      </c>
      <c r="M17" s="31" t="str">
        <f aca="false">CONCATENATE(INT(K17/L17),":",IF(INT((K17/L17-INT(K17/L17))*60)&lt;10,"0",""),INT((K17/L17-INT(K17/L17))*60),":",IF(((((K17/L17-INT(K17/L17))*60)-INT((K17/L17-INT(K17/L17))*60))*60)&lt;10,"0",""),INT((((K17/L17-INT(K17/L17))*60)-INT((K17/L17-INT(K17/L17))*60))*60))</f>
        <v>0:00:00</v>
      </c>
      <c r="N17" s="32"/>
    </row>
    <row r="18" customFormat="false" ht="18" hidden="false" customHeight="true" outlineLevel="0" collapsed="false">
      <c r="A18" s="21"/>
      <c r="B18" s="37"/>
      <c r="C18" s="38"/>
      <c r="D18" s="38"/>
      <c r="E18" s="39"/>
      <c r="F18" s="38"/>
      <c r="G18" s="38"/>
      <c r="H18" s="40"/>
      <c r="I18" s="41"/>
      <c r="J18" s="42" t="n">
        <f aca="false">$J16-$J17</f>
        <v>38</v>
      </c>
      <c r="K18" s="42" t="n">
        <f aca="false">$K16-$K17</f>
        <v>0</v>
      </c>
      <c r="L18" s="43"/>
      <c r="M18" s="44"/>
      <c r="N18" s="45"/>
    </row>
    <row r="19" customFormat="false" ht="18" hidden="false" customHeight="true" outlineLevel="0" collapsed="false">
      <c r="A19" s="21"/>
      <c r="B19" s="37"/>
      <c r="C19" s="38"/>
      <c r="D19" s="38"/>
      <c r="E19" s="39" t="n">
        <f aca="false">B19+DEGREES(ASIN(((D19/$L$2)*SIN(RADIANS(C19-B19)))))</f>
        <v>0</v>
      </c>
      <c r="F19" s="38"/>
      <c r="G19" s="38"/>
      <c r="H19" s="40" t="n">
        <f aca="false">IF(G19="E",$E19-$F19,$E19+$F19)</f>
        <v>0</v>
      </c>
      <c r="I19" s="41"/>
      <c r="J19" s="28" t="n">
        <f aca="false">K19/L19*$I$2</f>
        <v>0</v>
      </c>
      <c r="K19" s="29"/>
      <c r="L19" s="30" t="n">
        <f aca="false">$L$2*SQRT(1-((D19/$L$2)*SIN(RADIANS(C19-B19)))^2)-D19*COS(RADIANS(C19-B19))</f>
        <v>120</v>
      </c>
      <c r="M19" s="31" t="str">
        <f aca="false">CONCATENATE(INT(K19/L19),":",IF(INT((K19/L19-INT(K19/L19))*60)&lt;10,"0",""),INT((K19/L19-INT(K19/L19))*60),":",IF(((((K19/L19-INT(K19/L19))*60)-INT((K19/L19-INT(K19/L19))*60))*60)&lt;10,"0",""),INT((((K19/L19-INT(K19/L19))*60)-INT((K19/L19-INT(K19/L19))*60))*60))</f>
        <v>0:00:00</v>
      </c>
      <c r="N19" s="32"/>
    </row>
    <row r="20" customFormat="false" ht="18" hidden="false" customHeight="true" outlineLevel="0" collapsed="false">
      <c r="A20" s="21"/>
      <c r="B20" s="37"/>
      <c r="C20" s="38"/>
      <c r="D20" s="38"/>
      <c r="E20" s="39"/>
      <c r="F20" s="38"/>
      <c r="G20" s="38"/>
      <c r="H20" s="40"/>
      <c r="I20" s="41"/>
      <c r="J20" s="42" t="n">
        <f aca="false">$J18-$J19</f>
        <v>38</v>
      </c>
      <c r="K20" s="42" t="n">
        <f aca="false">$K18-$K19</f>
        <v>0</v>
      </c>
      <c r="L20" s="43"/>
      <c r="M20" s="44"/>
      <c r="N20" s="45"/>
    </row>
    <row r="21" customFormat="false" ht="18" hidden="false" customHeight="true" outlineLevel="0" collapsed="false">
      <c r="A21" s="21"/>
      <c r="B21" s="37"/>
      <c r="C21" s="38"/>
      <c r="D21" s="38"/>
      <c r="E21" s="39" t="n">
        <f aca="false">B21+DEGREES(ASIN(((D21/$L$2)*SIN(RADIANS(C21-B21)))))</f>
        <v>0</v>
      </c>
      <c r="F21" s="38"/>
      <c r="G21" s="38"/>
      <c r="H21" s="40" t="n">
        <f aca="false">IF(G21="E",$E21-$F21,$E21+$F21)</f>
        <v>0</v>
      </c>
      <c r="I21" s="41"/>
      <c r="J21" s="28" t="n">
        <f aca="false">K21/L21*$I$2</f>
        <v>0</v>
      </c>
      <c r="K21" s="29"/>
      <c r="L21" s="30" t="n">
        <f aca="false">$L$2*SQRT(1-((D21/$L$2)*SIN(RADIANS(C21-B21)))^2)-D21*COS(RADIANS(C21-B21))</f>
        <v>120</v>
      </c>
      <c r="M21" s="31" t="str">
        <f aca="false">CONCATENATE(INT(K21/L21),":",IF(INT((K21/L21-INT(K21/L21))*60)&lt;10,"0",""),INT((K21/L21-INT(K21/L21))*60),":",IF(((((K21/L21-INT(K21/L21))*60)-INT((K21/L21-INT(K21/L21))*60))*60)&lt;10,"0",""),INT((((K21/L21-INT(K21/L21))*60)-INT((K21/L21-INT(K21/L21))*60))*60))</f>
        <v>0:00:00</v>
      </c>
      <c r="N21" s="32"/>
    </row>
    <row r="22" customFormat="false" ht="18" hidden="false" customHeight="true" outlineLevel="0" collapsed="false">
      <c r="A22" s="21"/>
      <c r="B22" s="37"/>
      <c r="C22" s="38"/>
      <c r="D22" s="38"/>
      <c r="E22" s="39"/>
      <c r="F22" s="38"/>
      <c r="G22" s="38"/>
      <c r="H22" s="40"/>
      <c r="I22" s="41"/>
      <c r="J22" s="42" t="n">
        <f aca="false">$J20-$J21</f>
        <v>38</v>
      </c>
      <c r="K22" s="42" t="n">
        <f aca="false">$K20-$K21</f>
        <v>0</v>
      </c>
      <c r="L22" s="43"/>
      <c r="M22" s="44"/>
      <c r="N22" s="45"/>
    </row>
    <row r="23" customFormat="false" ht="18" hidden="false" customHeight="true" outlineLevel="0" collapsed="false">
      <c r="A23" s="21"/>
      <c r="B23" s="37"/>
      <c r="C23" s="38"/>
      <c r="D23" s="38"/>
      <c r="E23" s="39" t="n">
        <f aca="false">B23+DEGREES(ASIN(((D23/$L$2)*SIN(RADIANS(C23-B23)))))</f>
        <v>0</v>
      </c>
      <c r="F23" s="38"/>
      <c r="G23" s="38"/>
      <c r="H23" s="40" t="n">
        <f aca="false">IF(G23="E",$E23-$F23,$E23+$F23)</f>
        <v>0</v>
      </c>
      <c r="I23" s="41"/>
      <c r="J23" s="28" t="n">
        <f aca="false">K23/L23*$I$2</f>
        <v>0</v>
      </c>
      <c r="K23" s="29"/>
      <c r="L23" s="30" t="n">
        <f aca="false">$L$2*SQRT(1-((D23/$L$2)*SIN(RADIANS(C23-B23)))^2)-D23*COS(RADIANS(C23-B23))</f>
        <v>120</v>
      </c>
      <c r="M23" s="31" t="str">
        <f aca="false">CONCATENATE(INT(K23/L23),":",IF(INT((K23/L23-INT(K23/L23))*60)&lt;10,"0",""),INT((K23/L23-INT(K23/L23))*60),":",IF(((((K23/L23-INT(K23/L23))*60)-INT((K23/L23-INT(K23/L23))*60))*60)&lt;10,"0",""),INT((((K23/L23-INT(K23/L23))*60)-INT((K23/L23-INT(K23/L23))*60))*60))</f>
        <v>0:00:00</v>
      </c>
      <c r="N23" s="32"/>
    </row>
    <row r="24" customFormat="false" ht="18" hidden="false" customHeight="true" outlineLevel="0" collapsed="false">
      <c r="A24" s="21"/>
      <c r="B24" s="37"/>
      <c r="C24" s="38"/>
      <c r="D24" s="38"/>
      <c r="E24" s="39"/>
      <c r="F24" s="38"/>
      <c r="G24" s="38"/>
      <c r="H24" s="40"/>
      <c r="I24" s="41"/>
      <c r="J24" s="42" t="n">
        <f aca="false">$J22-$J23</f>
        <v>38</v>
      </c>
      <c r="K24" s="42" t="n">
        <f aca="false">$K22-$K23</f>
        <v>0</v>
      </c>
      <c r="L24" s="43"/>
      <c r="M24" s="44"/>
      <c r="N24" s="45"/>
    </row>
    <row r="25" customFormat="false" ht="18" hidden="false" customHeight="true" outlineLevel="0" collapsed="false">
      <c r="A25" s="21"/>
      <c r="B25" s="37"/>
      <c r="C25" s="38"/>
      <c r="D25" s="38"/>
      <c r="E25" s="39" t="n">
        <f aca="false">B25+DEGREES(ASIN(((D25/$L$2)*SIN(RADIANS(C25-B25)))))</f>
        <v>0</v>
      </c>
      <c r="F25" s="38"/>
      <c r="G25" s="38"/>
      <c r="H25" s="40" t="n">
        <f aca="false">IF(G25="E",$E25-$F25,$E25+$F25)</f>
        <v>0</v>
      </c>
      <c r="I25" s="41"/>
      <c r="J25" s="28" t="n">
        <f aca="false">K25/L25*$I$2</f>
        <v>0</v>
      </c>
      <c r="K25" s="29"/>
      <c r="L25" s="30" t="n">
        <f aca="false">$L$2*SQRT(1-((D25/$L$2)*SIN(RADIANS(C25-B25)))^2)-D25*COS(RADIANS(C25-B25))</f>
        <v>120</v>
      </c>
      <c r="M25" s="31" t="str">
        <f aca="false">CONCATENATE(INT(K25/L25),":",IF(INT((K25/L25-INT(K25/L25))*60)&lt;10,"0",""),INT((K25/L25-INT(K25/L25))*60),":",IF(((((K25/L25-INT(K25/L25))*60)-INT((K25/L25-INT(K25/L25))*60))*60)&lt;10,"0",""),INT((((K25/L25-INT(K25/L25))*60)-INT((K25/L25-INT(K25/L25))*60))*60))</f>
        <v>0:00:00</v>
      </c>
      <c r="N25" s="32"/>
    </row>
    <row r="26" customFormat="false" ht="18" hidden="false" customHeight="true" outlineLevel="0" collapsed="false">
      <c r="A26" s="21"/>
      <c r="B26" s="37"/>
      <c r="C26" s="38"/>
      <c r="D26" s="38"/>
      <c r="E26" s="39"/>
      <c r="F26" s="38"/>
      <c r="G26" s="38"/>
      <c r="H26" s="40"/>
      <c r="I26" s="41"/>
      <c r="J26" s="42" t="n">
        <f aca="false">$J24-$J25</f>
        <v>38</v>
      </c>
      <c r="K26" s="42" t="n">
        <f aca="false">$K24-$K25</f>
        <v>0</v>
      </c>
      <c r="L26" s="43"/>
      <c r="M26" s="44"/>
      <c r="N26" s="45"/>
    </row>
    <row r="27" customFormat="false" ht="18" hidden="false" customHeight="true" outlineLevel="0" collapsed="false">
      <c r="A27" s="21"/>
      <c r="B27" s="46"/>
      <c r="C27" s="47"/>
      <c r="D27" s="47"/>
      <c r="E27" s="48" t="n">
        <f aca="false">B27+DEGREES(ASIN(((D27/$L$2)*SIN(RADIANS(C27-B27)))))</f>
        <v>0</v>
      </c>
      <c r="F27" s="47"/>
      <c r="G27" s="47"/>
      <c r="H27" s="49" t="n">
        <f aca="false">IF(G27="E",$E27-$F27,$E27+$F27)</f>
        <v>0</v>
      </c>
      <c r="I27" s="50"/>
      <c r="J27" s="51" t="n">
        <f aca="false">K27/L27*$I$2</f>
        <v>0</v>
      </c>
      <c r="K27" s="52"/>
      <c r="L27" s="53" t="n">
        <f aca="false">$L$2*SQRT(1-((D27/$L$2)*SIN(RADIANS(C27-B27)))^2)-D27*COS(RADIANS(C27-B27))</f>
        <v>120</v>
      </c>
      <c r="M27" s="54" t="str">
        <f aca="false">CONCATENATE(INT(K27/L27),":",IF(INT((K27/L27-INT(K27/L27))*60)&lt;10,"0",""),INT((K27/L27-INT(K27/L27))*60),":",IF(((((K27/L27-INT(K27/L27))*60)-INT((K27/L27-INT(K27/L27))*60))*60)&lt;10,"0",""),INT((((K27/L27-INT(K27/L27))*60)-INT((K27/L27-INT(K27/L27))*60))*60))</f>
        <v>0:00:00</v>
      </c>
      <c r="N27" s="55"/>
    </row>
    <row r="28" customFormat="false" ht="18" hidden="false" customHeight="true" outlineLevel="0" collapsed="false">
      <c r="A28" s="21"/>
      <c r="B28" s="46"/>
      <c r="C28" s="47"/>
      <c r="D28" s="47"/>
      <c r="E28" s="48"/>
      <c r="F28" s="47"/>
      <c r="G28" s="47"/>
      <c r="H28" s="49"/>
      <c r="I28" s="50"/>
      <c r="J28" s="42" t="n">
        <f aca="false">$J26-$J27</f>
        <v>38</v>
      </c>
      <c r="K28" s="42" t="n">
        <f aca="false">$K26-$K27</f>
        <v>0</v>
      </c>
      <c r="L28" s="43"/>
      <c r="M28" s="44"/>
      <c r="N28" s="45"/>
    </row>
    <row r="29" customFormat="false" ht="14.25" hidden="false" customHeight="false" outlineLevel="0" collapsed="false">
      <c r="A29" s="21"/>
      <c r="B29" s="4"/>
      <c r="C29" s="4"/>
      <c r="D29" s="4"/>
      <c r="E29" s="4"/>
      <c r="F29" s="4"/>
      <c r="G29" s="4"/>
      <c r="H29" s="11"/>
      <c r="I29" s="4"/>
      <c r="J29" s="11"/>
      <c r="K29" s="11"/>
      <c r="L29" s="56"/>
      <c r="M29" s="11"/>
      <c r="N29" s="11"/>
    </row>
    <row r="30" customFormat="false" ht="13.5" hidden="false" customHeight="false" outlineLevel="0" collapsed="false">
      <c r="L30" s="57"/>
    </row>
  </sheetData>
  <sheetProtection sheet="true" objects="true" scenarios="true"/>
  <mergeCells count="109">
    <mergeCell ref="A4:A5"/>
    <mergeCell ref="B5:B6"/>
    <mergeCell ref="C5:C6"/>
    <mergeCell ref="D5:D6"/>
    <mergeCell ref="E5:E6"/>
    <mergeCell ref="F5:F6"/>
    <mergeCell ref="G5:G6"/>
    <mergeCell ref="H5:H6"/>
    <mergeCell ref="I5:I6"/>
    <mergeCell ref="A6:A7"/>
    <mergeCell ref="B7:B8"/>
    <mergeCell ref="C7:C8"/>
    <mergeCell ref="D7:D8"/>
    <mergeCell ref="E7:E8"/>
    <mergeCell ref="F7:F8"/>
    <mergeCell ref="G7:G8"/>
    <mergeCell ref="H7:H8"/>
    <mergeCell ref="I7:I8"/>
    <mergeCell ref="A8:A9"/>
    <mergeCell ref="B9:B10"/>
    <mergeCell ref="C9:C10"/>
    <mergeCell ref="D9:D10"/>
    <mergeCell ref="E9:E10"/>
    <mergeCell ref="F9:F10"/>
    <mergeCell ref="G9:G10"/>
    <mergeCell ref="H9:H10"/>
    <mergeCell ref="I9:I10"/>
    <mergeCell ref="A10:A11"/>
    <mergeCell ref="B11:B12"/>
    <mergeCell ref="C11:C12"/>
    <mergeCell ref="D11:D12"/>
    <mergeCell ref="E11:E12"/>
    <mergeCell ref="F11:F12"/>
    <mergeCell ref="G11:G12"/>
    <mergeCell ref="H11:H12"/>
    <mergeCell ref="I11:I12"/>
    <mergeCell ref="A12:A13"/>
    <mergeCell ref="B13:B14"/>
    <mergeCell ref="C13:C14"/>
    <mergeCell ref="D13:D14"/>
    <mergeCell ref="E13:E14"/>
    <mergeCell ref="F13:F14"/>
    <mergeCell ref="G13:G14"/>
    <mergeCell ref="H13:H14"/>
    <mergeCell ref="I13:I14"/>
    <mergeCell ref="A14:A15"/>
    <mergeCell ref="B15:B16"/>
    <mergeCell ref="C15:C16"/>
    <mergeCell ref="D15:D16"/>
    <mergeCell ref="E15:E16"/>
    <mergeCell ref="F15:F16"/>
    <mergeCell ref="G15:G16"/>
    <mergeCell ref="H15:H16"/>
    <mergeCell ref="I15:I16"/>
    <mergeCell ref="A16:A17"/>
    <mergeCell ref="B17:B18"/>
    <mergeCell ref="C17:C18"/>
    <mergeCell ref="D17:D18"/>
    <mergeCell ref="E17:E18"/>
    <mergeCell ref="F17:F18"/>
    <mergeCell ref="G17:G18"/>
    <mergeCell ref="H17:H18"/>
    <mergeCell ref="I17:I18"/>
    <mergeCell ref="A18:A19"/>
    <mergeCell ref="B19:B20"/>
    <mergeCell ref="C19:C20"/>
    <mergeCell ref="D19:D20"/>
    <mergeCell ref="E19:E20"/>
    <mergeCell ref="F19:F20"/>
    <mergeCell ref="G19:G20"/>
    <mergeCell ref="H19:H20"/>
    <mergeCell ref="I19:I20"/>
    <mergeCell ref="A20:A21"/>
    <mergeCell ref="B21:B22"/>
    <mergeCell ref="C21:C22"/>
    <mergeCell ref="D21:D22"/>
    <mergeCell ref="E21:E22"/>
    <mergeCell ref="F21:F22"/>
    <mergeCell ref="G21:G22"/>
    <mergeCell ref="H21:H22"/>
    <mergeCell ref="I21:I22"/>
    <mergeCell ref="A22:A23"/>
    <mergeCell ref="B23:B24"/>
    <mergeCell ref="C23:C24"/>
    <mergeCell ref="D23:D24"/>
    <mergeCell ref="E23:E24"/>
    <mergeCell ref="F23:F24"/>
    <mergeCell ref="G23:G24"/>
    <mergeCell ref="H23:H24"/>
    <mergeCell ref="I23:I24"/>
    <mergeCell ref="A24:A25"/>
    <mergeCell ref="B25:B26"/>
    <mergeCell ref="C25:C26"/>
    <mergeCell ref="D25:D26"/>
    <mergeCell ref="E25:E26"/>
    <mergeCell ref="F25:F26"/>
    <mergeCell ref="G25:G26"/>
    <mergeCell ref="H25:H26"/>
    <mergeCell ref="I25:I26"/>
    <mergeCell ref="A26:A27"/>
    <mergeCell ref="B27:B28"/>
    <mergeCell ref="C27:C28"/>
    <mergeCell ref="D27:D28"/>
    <mergeCell ref="E27:E28"/>
    <mergeCell ref="F27:F28"/>
    <mergeCell ref="G27:G28"/>
    <mergeCell ref="H27:H28"/>
    <mergeCell ref="I27:I28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20:06:25Z</dcterms:created>
  <dc:creator>Michael J. Dark</dc:creator>
  <dc:description>Not responsible for anyone getting lost... 
</dc:description>
  <cp:keywords>Aviation VFR Navigation</cp:keywords>
  <dc:language>en-US</dc:language>
  <cp:lastModifiedBy>Michael J. Dark</cp:lastModifiedBy>
  <cp:lastPrinted>2001-12-02T15:32:12Z</cp:lastPrinted>
  <cp:revision>0</cp:revision>
  <dc:subject>Must be checked manually</dc:subject>
  <dc:title>VFR Navigation 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1-12-02T05:00:00Z</vt:filetime>
  </property>
  <property fmtid="{D5CDD505-2E9C-101B-9397-08002B2CF9AE}" pid="3" name="Document number">
    <vt:lpwstr>v1.0</vt:lpwstr>
  </property>
</Properties>
</file>