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S$46</definedName>
    <definedName function="false" hidden="false" localSheetId="9" name="_xlnm.Print_Area" vbProcedure="false">'10'!$A$1:$S$46</definedName>
    <definedName function="false" hidden="false" localSheetId="1" name="_xlnm.Print_Area" vbProcedure="false">'2'!$A$1:$S$46</definedName>
    <definedName function="false" hidden="false" localSheetId="2" name="_xlnm.Print_Area" vbProcedure="false">'3'!$A$1:$S$46</definedName>
    <definedName function="false" hidden="false" localSheetId="3" name="_xlnm.Print_Area" vbProcedure="false">'4'!$A$1:$S$46</definedName>
    <definedName function="false" hidden="false" localSheetId="4" name="_xlnm.Print_Area" vbProcedure="false">'5'!$A$1:$S$46</definedName>
    <definedName function="false" hidden="false" localSheetId="5" name="_xlnm.Print_Area" vbProcedure="false">'6'!$A$1:$S$46</definedName>
    <definedName function="false" hidden="false" localSheetId="6" name="_xlnm.Print_Area" vbProcedure="false">'7'!$A$1:$S$46</definedName>
    <definedName function="false" hidden="false" localSheetId="7" name="_xlnm.Print_Area" vbProcedure="false">'8'!$A$1:$S$46</definedName>
    <definedName function="false" hidden="false" localSheetId="8" name="_xlnm.Print_Area" vbProcedure="false">'9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57">
  <si>
    <t xml:space="preserve">Route:</t>
  </si>
  <si>
    <t xml:space="preserve">to</t>
  </si>
  <si>
    <t xml:space="preserve">Total Fuel</t>
  </si>
  <si>
    <t xml:space="preserve">Enter Information Here</t>
  </si>
  <si>
    <r>
      <rPr>
        <b val="true"/>
        <sz val="9.25"/>
        <rFont val="Arial"/>
        <family val="2"/>
      </rPr>
      <t xml:space="preserve">Compass Deviation: </t>
    </r>
    <r>
      <rPr>
        <b val="true"/>
        <i val="true"/>
        <sz val="9.25"/>
        <rFont val="Arial"/>
        <family val="2"/>
      </rPr>
      <t xml:space="preserve">N-03</t>
    </r>
    <r>
      <rPr>
        <sz val="9.25"/>
        <rFont val="Arial"/>
        <family val="2"/>
      </rPr>
      <t xml:space="preserve"> / 30-30 / 60-60 / </t>
    </r>
    <r>
      <rPr>
        <b val="true"/>
        <i val="true"/>
        <sz val="9.25"/>
        <rFont val="Arial"/>
        <family val="2"/>
      </rPr>
      <t xml:space="preserve">E-95</t>
    </r>
    <r>
      <rPr>
        <sz val="9.25"/>
        <rFont val="Arial"/>
        <family val="2"/>
      </rPr>
      <t xml:space="preserve"> / 120-121 / 150-152 / </t>
    </r>
    <r>
      <rPr>
        <b val="true"/>
        <i val="true"/>
        <sz val="9.25"/>
        <rFont val="Arial"/>
        <family val="2"/>
      </rPr>
      <t xml:space="preserve">S-180</t>
    </r>
    <r>
      <rPr>
        <sz val="9.25"/>
        <rFont val="Arial"/>
        <family val="2"/>
      </rPr>
      <t xml:space="preserve"> / 210-210 / 240-242 / </t>
    </r>
    <r>
      <rPr>
        <b val="true"/>
        <i val="true"/>
        <sz val="9.25"/>
        <rFont val="Arial"/>
        <family val="2"/>
      </rPr>
      <t xml:space="preserve">W-272</t>
    </r>
    <r>
      <rPr>
        <sz val="9.25"/>
        <rFont val="Arial"/>
        <family val="2"/>
      </rPr>
      <t xml:space="preserve"> / 300-300 / 330-331</t>
    </r>
  </si>
  <si>
    <t xml:space="preserve">Check Point</t>
  </si>
  <si>
    <t xml:space="preserve">TC</t>
  </si>
  <si>
    <t xml:space="preserve">+ / - WCA</t>
  </si>
  <si>
    <t xml:space="preserve">=TH</t>
  </si>
  <si>
    <t xml:space="preserve">+ / - VAR</t>
  </si>
  <si>
    <t xml:space="preserve">=MH</t>
  </si>
  <si>
    <t xml:space="preserve">+ / - DEV</t>
  </si>
  <si>
    <t xml:space="preserve">=CH</t>
  </si>
  <si>
    <t xml:space="preserve">TAS</t>
  </si>
  <si>
    <t xml:space="preserve">DIST</t>
  </si>
  <si>
    <t xml:space="preserve">GS</t>
  </si>
  <si>
    <t xml:space="preserve">TIME</t>
  </si>
  <si>
    <t xml:space="preserve">FUEL</t>
  </si>
  <si>
    <t xml:space="preserve">ACT. TIME</t>
  </si>
  <si>
    <t xml:space="preserve">Total            Time</t>
  </si>
  <si>
    <t xml:space="preserve">Distance</t>
  </si>
  <si>
    <t xml:space="preserve">True Course</t>
  </si>
  <si>
    <t xml:space="preserve">True Airspeed</t>
  </si>
  <si>
    <t xml:space="preserve">VOR Navigation Log</t>
  </si>
  <si>
    <t xml:space="preserve">Magnetic North Variation (from Chart)</t>
  </si>
  <si>
    <t xml:space="preserve">Freq:</t>
  </si>
  <si>
    <t xml:space="preserve">Clouds</t>
  </si>
  <si>
    <t xml:space="preserve">Compass Deviation</t>
  </si>
  <si>
    <t xml:space="preserve">Ax</t>
  </si>
  <si>
    <t xml:space="preserve">TO</t>
  </si>
  <si>
    <t xml:space="preserve">FROM</t>
  </si>
  <si>
    <t xml:space="preserve">Wind Speed</t>
  </si>
  <si>
    <t xml:space="preserve">Wind Direction (from)</t>
  </si>
  <si>
    <t xml:space="preserve">Visib.</t>
  </si>
  <si>
    <t xml:space="preserve">Ay</t>
  </si>
  <si>
    <t xml:space="preserve">Bx</t>
  </si>
  <si>
    <t xml:space="preserve">Wind         Direct.</t>
  </si>
  <si>
    <t xml:space="preserve">By</t>
  </si>
  <si>
    <t xml:space="preserve">Wind             Speed</t>
  </si>
  <si>
    <t xml:space="preserve">Rx</t>
  </si>
  <si>
    <t xml:space="preserve">Ry</t>
  </si>
  <si>
    <t xml:space="preserve">Alt.</t>
  </si>
  <si>
    <t xml:space="preserve">NOTES:</t>
  </si>
  <si>
    <t xml:space="preserve">Ry/Rx</t>
  </si>
  <si>
    <t xml:space="preserve">Runway</t>
  </si>
  <si>
    <t xml:space="preserve">Airport:</t>
  </si>
  <si>
    <t xml:space="preserve">Barstow</t>
  </si>
  <si>
    <t xml:space="preserve">North</t>
  </si>
  <si>
    <t xml:space="preserve">Airport</t>
  </si>
  <si>
    <t xml:space="preserve">FSS</t>
  </si>
  <si>
    <t xml:space="preserve">ATIS</t>
  </si>
  <si>
    <t xml:space="preserve">Approach</t>
  </si>
  <si>
    <t xml:space="preserve">Tower</t>
  </si>
  <si>
    <t xml:space="preserve">Ground</t>
  </si>
  <si>
    <t xml:space="preserve">Departure</t>
  </si>
  <si>
    <t xml:space="preserve">Elevation</t>
  </si>
  <si>
    <t xml:space="preserve">Pattern Al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9.25"/>
      <name val="Arial"/>
      <family val="2"/>
    </font>
    <font>
      <b val="true"/>
      <i val="true"/>
      <sz val="9.25"/>
      <name val="Arial"/>
      <family val="2"/>
    </font>
    <font>
      <sz val="9.25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0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1" name="Line 3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2" name="Line 4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3" name="Line 5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4" name="Line 8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5" name="Line 10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6" name="Line 41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7" name="Line 43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8" name="Line 44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9" name="Line 45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10" name="Line 46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11" name="Line 47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12" name="Line 48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13" name="Line 49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14" name="Line 50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15" name="Line 51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16" name="Line 52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17" name="Line 53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2560</xdr:colOff>
      <xdr:row>32</xdr:row>
      <xdr:rowOff>76320</xdr:rowOff>
    </xdr:from>
    <xdr:to>
      <xdr:col>18</xdr:col>
      <xdr:colOff>785160</xdr:colOff>
      <xdr:row>33</xdr:row>
      <xdr:rowOff>102960</xdr:rowOff>
    </xdr:to>
    <xdr:sp>
      <xdr:nvSpPr>
        <xdr:cNvPr id="18" name="Text 72"/>
        <xdr:cNvSpPr/>
      </xdr:nvSpPr>
      <xdr:spPr>
        <a:xfrm>
          <a:off x="8604000" y="5170320"/>
          <a:ext cx="28260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3</xdr:row>
      <xdr:rowOff>86040</xdr:rowOff>
    </xdr:from>
    <xdr:to>
      <xdr:col>18</xdr:col>
      <xdr:colOff>825120</xdr:colOff>
      <xdr:row>37</xdr:row>
      <xdr:rowOff>123840</xdr:rowOff>
    </xdr:to>
    <xdr:sp>
      <xdr:nvSpPr>
        <xdr:cNvPr id="19" name="Line 73"/>
        <xdr:cNvSpPr/>
      </xdr:nvSpPr>
      <xdr:spPr>
        <a:xfrm flipH="1">
          <a:off x="8121600" y="5351400"/>
          <a:ext cx="804960" cy="596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32</xdr:row>
      <xdr:rowOff>76320</xdr:rowOff>
    </xdr:from>
    <xdr:to>
      <xdr:col>18</xdr:col>
      <xdr:colOff>121320</xdr:colOff>
      <xdr:row>33</xdr:row>
      <xdr:rowOff>102960</xdr:rowOff>
    </xdr:to>
    <xdr:sp>
      <xdr:nvSpPr>
        <xdr:cNvPr id="20" name="Text 74"/>
        <xdr:cNvSpPr/>
      </xdr:nvSpPr>
      <xdr:spPr>
        <a:xfrm>
          <a:off x="7940160" y="5170320"/>
          <a:ext cx="28260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1680</xdr:colOff>
      <xdr:row>37</xdr:row>
      <xdr:rowOff>38160</xdr:rowOff>
    </xdr:from>
    <xdr:to>
      <xdr:col>18</xdr:col>
      <xdr:colOff>583920</xdr:colOff>
      <xdr:row>38</xdr:row>
      <xdr:rowOff>56880</xdr:rowOff>
    </xdr:to>
    <xdr:sp>
      <xdr:nvSpPr>
        <xdr:cNvPr id="21" name="Text 75"/>
        <xdr:cNvSpPr/>
      </xdr:nvSpPr>
      <xdr:spPr>
        <a:xfrm>
          <a:off x="8403120" y="5861880"/>
          <a:ext cx="282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82320</xdr:colOff>
      <xdr:row>36</xdr:row>
      <xdr:rowOff>47160</xdr:rowOff>
    </xdr:from>
    <xdr:to>
      <xdr:col>18</xdr:col>
      <xdr:colOff>61200</xdr:colOff>
      <xdr:row>37</xdr:row>
      <xdr:rowOff>47520</xdr:rowOff>
    </xdr:to>
    <xdr:sp>
      <xdr:nvSpPr>
        <xdr:cNvPr id="22" name="Text 76"/>
        <xdr:cNvSpPr/>
      </xdr:nvSpPr>
      <xdr:spPr>
        <a:xfrm>
          <a:off x="7920360" y="5689800"/>
          <a:ext cx="2422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0360</xdr:colOff>
      <xdr:row>32</xdr:row>
      <xdr:rowOff>104040</xdr:rowOff>
    </xdr:from>
    <xdr:to>
      <xdr:col>18</xdr:col>
      <xdr:colOff>181440</xdr:colOff>
      <xdr:row>38</xdr:row>
      <xdr:rowOff>18360</xdr:rowOff>
    </xdr:to>
    <xdr:sp>
      <xdr:nvSpPr>
        <xdr:cNvPr id="23" name="Line 77"/>
        <xdr:cNvSpPr/>
      </xdr:nvSpPr>
      <xdr:spPr>
        <a:xfrm flipH="1" flipV="1">
          <a:off x="8281800" y="5198040"/>
          <a:ext cx="1080" cy="8154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168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169" name="Line 2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170" name="Line 3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171" name="Line 4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172" name="Line 5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173" name="Line 6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174" name="Line 7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175" name="Line 8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176" name="Line 9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177" name="Line 10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178" name="Line 11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179" name="Line 12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180" name="Line 13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181" name="Line 14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182" name="Line 15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183" name="Line 16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184" name="Line 17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185" name="Line 18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24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25" name="Line 2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26" name="Line 3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27" name="Line 4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28" name="Line 5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29" name="Line 6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30" name="Line 7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31" name="Line 8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32" name="Line 9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33" name="Line 10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34" name="Line 11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35" name="Line 12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36" name="Line 13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37" name="Line 14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38" name="Line 15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39" name="Line 16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40" name="Line 17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41" name="Line 18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42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43" name="Line 2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44" name="Line 3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45" name="Line 4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46" name="Line 5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47" name="Line 6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48" name="Line 7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49" name="Line 8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50" name="Line 9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51" name="Line 10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52" name="Line 11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53" name="Line 12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54" name="Line 13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55" name="Line 14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56" name="Line 15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57" name="Line 16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58" name="Line 17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59" name="Line 18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60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61" name="Line 2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62" name="Line 3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63" name="Line 4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64" name="Line 5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65" name="Line 6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66" name="Line 7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67" name="Line 8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68" name="Line 9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69" name="Line 10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70" name="Line 11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71" name="Line 12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72" name="Line 13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73" name="Line 14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74" name="Line 15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75" name="Line 16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76" name="Line 17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77" name="Line 18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78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79" name="Line 2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80" name="Line 3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81" name="Line 4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82" name="Line 5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83" name="Line 6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84" name="Line 7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85" name="Line 8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86" name="Line 9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87" name="Line 10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88" name="Line 11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89" name="Line 12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90" name="Line 13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91" name="Line 14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92" name="Line 15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93" name="Line 16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94" name="Line 17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95" name="Line 18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96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97" name="Line 2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98" name="Line 3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99" name="Line 4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100" name="Line 5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101" name="Line 6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102" name="Line 7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103" name="Line 8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104" name="Line 9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105" name="Line 10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106" name="Line 11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107" name="Line 12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108" name="Line 13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109" name="Line 14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110" name="Line 15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111" name="Line 16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112" name="Line 17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113" name="Line 18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114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115" name="Line 2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116" name="Line 3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117" name="Line 4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118" name="Line 5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119" name="Line 6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120" name="Line 7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121" name="Line 8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122" name="Line 9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123" name="Line 10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124" name="Line 11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125" name="Line 12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126" name="Line 13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127" name="Line 14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128" name="Line 15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129" name="Line 16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130" name="Line 17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131" name="Line 18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132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133" name="Line 2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134" name="Line 3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135" name="Line 4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136" name="Line 5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137" name="Line 6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138" name="Line 7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139" name="Line 8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140" name="Line 9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141" name="Line 10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142" name="Line 11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143" name="Line 12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144" name="Line 13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145" name="Line 14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146" name="Line 15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147" name="Line 16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148" name="Line 17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149" name="Line 18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150" name="Line 1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104400</xdr:rowOff>
    </xdr:from>
    <xdr:to>
      <xdr:col>3</xdr:col>
      <xdr:colOff>321840</xdr:colOff>
      <xdr:row>11</xdr:row>
      <xdr:rowOff>104400</xdr:rowOff>
    </xdr:to>
    <xdr:sp>
      <xdr:nvSpPr>
        <xdr:cNvPr id="151" name="Line 2"/>
        <xdr:cNvSpPr/>
      </xdr:nvSpPr>
      <xdr:spPr>
        <a:xfrm>
          <a:off x="198108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95040</xdr:rowOff>
    </xdr:from>
    <xdr:to>
      <xdr:col>6</xdr:col>
      <xdr:colOff>312120</xdr:colOff>
      <xdr:row>11</xdr:row>
      <xdr:rowOff>95040</xdr:rowOff>
    </xdr:to>
    <xdr:sp>
      <xdr:nvSpPr>
        <xdr:cNvPr id="152" name="Line 3"/>
        <xdr:cNvSpPr/>
      </xdr:nvSpPr>
      <xdr:spPr>
        <a:xfrm>
          <a:off x="317700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0</xdr:row>
      <xdr:rowOff>104400</xdr:rowOff>
    </xdr:from>
    <xdr:to>
      <xdr:col>3</xdr:col>
      <xdr:colOff>321840</xdr:colOff>
      <xdr:row>20</xdr:row>
      <xdr:rowOff>104400</xdr:rowOff>
    </xdr:to>
    <xdr:sp>
      <xdr:nvSpPr>
        <xdr:cNvPr id="153" name="Line 4"/>
        <xdr:cNvSpPr/>
      </xdr:nvSpPr>
      <xdr:spPr>
        <a:xfrm>
          <a:off x="198108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0</xdr:row>
      <xdr:rowOff>95040</xdr:rowOff>
    </xdr:from>
    <xdr:to>
      <xdr:col>6</xdr:col>
      <xdr:colOff>312120</xdr:colOff>
      <xdr:row>20</xdr:row>
      <xdr:rowOff>95040</xdr:rowOff>
    </xdr:to>
    <xdr:sp>
      <xdr:nvSpPr>
        <xdr:cNvPr id="154" name="Line 5"/>
        <xdr:cNvSpPr/>
      </xdr:nvSpPr>
      <xdr:spPr>
        <a:xfrm>
          <a:off x="317700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2840</xdr:colOff>
      <xdr:row>38</xdr:row>
      <xdr:rowOff>0</xdr:rowOff>
    </xdr:from>
    <xdr:to>
      <xdr:col>17</xdr:col>
      <xdr:colOff>493560</xdr:colOff>
      <xdr:row>38</xdr:row>
      <xdr:rowOff>56880</xdr:rowOff>
    </xdr:to>
    <xdr:sp>
      <xdr:nvSpPr>
        <xdr:cNvPr id="155" name="Line 6"/>
        <xdr:cNvSpPr/>
      </xdr:nvSpPr>
      <xdr:spPr>
        <a:xfrm flipV="1">
          <a:off x="8030880" y="5995080"/>
          <a:ext cx="720" cy="56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9</xdr:row>
      <xdr:rowOff>104400</xdr:rowOff>
    </xdr:from>
    <xdr:to>
      <xdr:col>3</xdr:col>
      <xdr:colOff>321840</xdr:colOff>
      <xdr:row>29</xdr:row>
      <xdr:rowOff>104400</xdr:rowOff>
    </xdr:to>
    <xdr:sp>
      <xdr:nvSpPr>
        <xdr:cNvPr id="156" name="Line 7"/>
        <xdr:cNvSpPr/>
      </xdr:nvSpPr>
      <xdr:spPr>
        <a:xfrm>
          <a:off x="198108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8</xdr:row>
      <xdr:rowOff>104400</xdr:rowOff>
    </xdr:from>
    <xdr:to>
      <xdr:col>3</xdr:col>
      <xdr:colOff>321840</xdr:colOff>
      <xdr:row>38</xdr:row>
      <xdr:rowOff>104400</xdr:rowOff>
    </xdr:to>
    <xdr:sp>
      <xdr:nvSpPr>
        <xdr:cNvPr id="157" name="Line 8"/>
        <xdr:cNvSpPr/>
      </xdr:nvSpPr>
      <xdr:spPr>
        <a:xfrm>
          <a:off x="198108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29</xdr:row>
      <xdr:rowOff>95400</xdr:rowOff>
    </xdr:from>
    <xdr:to>
      <xdr:col>6</xdr:col>
      <xdr:colOff>312120</xdr:colOff>
      <xdr:row>29</xdr:row>
      <xdr:rowOff>95400</xdr:rowOff>
    </xdr:to>
    <xdr:sp>
      <xdr:nvSpPr>
        <xdr:cNvPr id="158" name="Line 9"/>
        <xdr:cNvSpPr/>
      </xdr:nvSpPr>
      <xdr:spPr>
        <a:xfrm>
          <a:off x="317700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8</xdr:row>
      <xdr:rowOff>95040</xdr:rowOff>
    </xdr:from>
    <xdr:to>
      <xdr:col>6</xdr:col>
      <xdr:colOff>312120</xdr:colOff>
      <xdr:row>38</xdr:row>
      <xdr:rowOff>95040</xdr:rowOff>
    </xdr:to>
    <xdr:sp>
      <xdr:nvSpPr>
        <xdr:cNvPr id="159" name="Line 10"/>
        <xdr:cNvSpPr/>
      </xdr:nvSpPr>
      <xdr:spPr>
        <a:xfrm>
          <a:off x="317700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95040</xdr:rowOff>
    </xdr:from>
    <xdr:to>
      <xdr:col>12</xdr:col>
      <xdr:colOff>312120</xdr:colOff>
      <xdr:row>11</xdr:row>
      <xdr:rowOff>95040</xdr:rowOff>
    </xdr:to>
    <xdr:sp>
      <xdr:nvSpPr>
        <xdr:cNvPr id="160" name="Line 11"/>
        <xdr:cNvSpPr/>
      </xdr:nvSpPr>
      <xdr:spPr>
        <a:xfrm>
          <a:off x="5588640" y="1863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0</xdr:row>
      <xdr:rowOff>95040</xdr:rowOff>
    </xdr:from>
    <xdr:to>
      <xdr:col>12</xdr:col>
      <xdr:colOff>312120</xdr:colOff>
      <xdr:row>20</xdr:row>
      <xdr:rowOff>95040</xdr:rowOff>
    </xdr:to>
    <xdr:sp>
      <xdr:nvSpPr>
        <xdr:cNvPr id="161" name="Line 12"/>
        <xdr:cNvSpPr/>
      </xdr:nvSpPr>
      <xdr:spPr>
        <a:xfrm>
          <a:off x="5588640" y="32306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9</xdr:row>
      <xdr:rowOff>95400</xdr:rowOff>
    </xdr:from>
    <xdr:to>
      <xdr:col>12</xdr:col>
      <xdr:colOff>312120</xdr:colOff>
      <xdr:row>29</xdr:row>
      <xdr:rowOff>95400</xdr:rowOff>
    </xdr:to>
    <xdr:sp>
      <xdr:nvSpPr>
        <xdr:cNvPr id="162" name="Line 13"/>
        <xdr:cNvSpPr/>
      </xdr:nvSpPr>
      <xdr:spPr>
        <a:xfrm>
          <a:off x="5588640" y="466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38</xdr:row>
      <xdr:rowOff>95040</xdr:rowOff>
    </xdr:from>
    <xdr:to>
      <xdr:col>12</xdr:col>
      <xdr:colOff>312120</xdr:colOff>
      <xdr:row>38</xdr:row>
      <xdr:rowOff>95040</xdr:rowOff>
    </xdr:to>
    <xdr:sp>
      <xdr:nvSpPr>
        <xdr:cNvPr id="163" name="Line 14"/>
        <xdr:cNvSpPr/>
      </xdr:nvSpPr>
      <xdr:spPr>
        <a:xfrm>
          <a:off x="5588640" y="60901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1</xdr:row>
      <xdr:rowOff>104400</xdr:rowOff>
    </xdr:from>
    <xdr:to>
      <xdr:col>9</xdr:col>
      <xdr:colOff>321840</xdr:colOff>
      <xdr:row>11</xdr:row>
      <xdr:rowOff>104400</xdr:rowOff>
    </xdr:to>
    <xdr:sp>
      <xdr:nvSpPr>
        <xdr:cNvPr id="164" name="Line 15"/>
        <xdr:cNvSpPr/>
      </xdr:nvSpPr>
      <xdr:spPr>
        <a:xfrm>
          <a:off x="4392720" y="1872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104400</xdr:rowOff>
    </xdr:from>
    <xdr:to>
      <xdr:col>9</xdr:col>
      <xdr:colOff>321840</xdr:colOff>
      <xdr:row>20</xdr:row>
      <xdr:rowOff>104400</xdr:rowOff>
    </xdr:to>
    <xdr:sp>
      <xdr:nvSpPr>
        <xdr:cNvPr id="165" name="Line 16"/>
        <xdr:cNvSpPr/>
      </xdr:nvSpPr>
      <xdr:spPr>
        <a:xfrm>
          <a:off x="4392720" y="32400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9</xdr:row>
      <xdr:rowOff>104400</xdr:rowOff>
    </xdr:from>
    <xdr:to>
      <xdr:col>9</xdr:col>
      <xdr:colOff>321840</xdr:colOff>
      <xdr:row>29</xdr:row>
      <xdr:rowOff>104400</xdr:rowOff>
    </xdr:to>
    <xdr:sp>
      <xdr:nvSpPr>
        <xdr:cNvPr id="166" name="Line 17"/>
        <xdr:cNvSpPr/>
      </xdr:nvSpPr>
      <xdr:spPr>
        <a:xfrm>
          <a:off x="4392720" y="4674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04400</xdr:rowOff>
    </xdr:from>
    <xdr:to>
      <xdr:col>9</xdr:col>
      <xdr:colOff>321840</xdr:colOff>
      <xdr:row>38</xdr:row>
      <xdr:rowOff>104400</xdr:rowOff>
    </xdr:to>
    <xdr:sp>
      <xdr:nvSpPr>
        <xdr:cNvPr id="167" name="Line 18"/>
        <xdr:cNvSpPr/>
      </xdr:nvSpPr>
      <xdr:spPr>
        <a:xfrm>
          <a:off x="4392720" y="60994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/>
      <c r="G1" s="5"/>
      <c r="H1" s="5"/>
      <c r="I1" s="5"/>
      <c r="J1" s="6" t="s">
        <v>1</v>
      </c>
      <c r="K1" s="6"/>
      <c r="L1" s="7"/>
      <c r="M1" s="7"/>
      <c r="N1" s="7"/>
      <c r="O1" s="7"/>
      <c r="Z1" s="8" t="n">
        <f aca="false">SUM(N7,N16,N25,N34)</f>
        <v>0</v>
      </c>
      <c r="AA1" s="8" t="n">
        <f aca="false">'2'!Z1</f>
        <v>0</v>
      </c>
      <c r="AB1" s="8" t="n">
        <f aca="false">'3'!Z1</f>
        <v>0</v>
      </c>
      <c r="AC1" s="8" t="n">
        <f aca="false">'4'!Z1</f>
        <v>0</v>
      </c>
      <c r="AD1" s="8" t="n">
        <f aca="false">'5'!Z1</f>
        <v>0</v>
      </c>
      <c r="AE1" s="8" t="n">
        <f aca="false">'6'!Z1</f>
        <v>0</v>
      </c>
      <c r="AF1" s="8" t="n">
        <f aca="false">'7'!Z1</f>
        <v>0</v>
      </c>
      <c r="AG1" s="8" t="n">
        <f aca="false">SUM(U7,U16,U25,U34)</f>
        <v>0</v>
      </c>
      <c r="AH1" s="8" t="n">
        <f aca="false">'9'!Z1</f>
        <v>0</v>
      </c>
      <c r="AI1" s="8" t="n">
        <f aca="false">'10'!Z1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  <c r="AA2" s="8" t="n">
        <f aca="false">'2'!Z2</f>
        <v>0</v>
      </c>
      <c r="AB2" s="8" t="n">
        <f aca="false">'3'!Z2</f>
        <v>0</v>
      </c>
      <c r="AC2" s="8" t="n">
        <f aca="false">'4'!Z2</f>
        <v>0</v>
      </c>
      <c r="AD2" s="8" t="n">
        <f aca="false">'5'!Z2</f>
        <v>0</v>
      </c>
      <c r="AE2" s="8" t="n">
        <f aca="false">'6'!Z2</f>
        <v>0</v>
      </c>
      <c r="AF2" s="8" t="n">
        <f aca="false">'7'!Z2</f>
        <v>0</v>
      </c>
      <c r="AG2" s="8" t="n">
        <f aca="false">SUM(AG1,V7,V16,V25,V34)</f>
        <v>0</v>
      </c>
      <c r="AH2" s="8" t="n">
        <f aca="false">'9'!Z2</f>
        <v>0</v>
      </c>
      <c r="AI2" s="8" t="n">
        <f aca="false">'10'!Z2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Z2:AI2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1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1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Z1:AI1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/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/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2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2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3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3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4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">
        <v>46</v>
      </c>
      <c r="T32" s="90"/>
      <c r="U32" s="25" t="n">
        <v>4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/>
      <c r="B42" s="97"/>
      <c r="C42" s="98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28"/>
      <c r="T42" s="28"/>
    </row>
    <row r="43" customFormat="false" ht="12.75" hidden="false" customHeight="false" outlineLevel="0" collapsed="false">
      <c r="A43" s="100"/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28"/>
      <c r="T43" s="28"/>
    </row>
    <row r="44" customFormat="false" ht="12.75" hidden="false" customHeight="false" outlineLevel="0" collapsed="false">
      <c r="A44" s="100"/>
      <c r="B44" s="100"/>
      <c r="C44" s="101"/>
      <c r="D44" s="102"/>
      <c r="E44" s="102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28"/>
      <c r="T44" s="28"/>
    </row>
    <row r="45" customFormat="false" ht="12.75" hidden="false" customHeight="false" outlineLevel="0" collapsed="false">
      <c r="A45" s="100"/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</row>
    <row r="46" customFormat="false" ht="12.75" hidden="false" customHeight="false" outlineLevel="0" collapsed="false">
      <c r="A46" s="100"/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 t="n">
        <f aca="false">'1'!F1</f>
        <v>0</v>
      </c>
      <c r="G1" s="5"/>
      <c r="H1" s="5"/>
      <c r="I1" s="5"/>
      <c r="J1" s="6" t="str">
        <f aca="false">'1'!J1</f>
        <v>to</v>
      </c>
      <c r="K1" s="6"/>
      <c r="L1" s="7" t="n">
        <f aca="false">'1'!L1</f>
        <v>0</v>
      </c>
      <c r="M1" s="7"/>
      <c r="N1" s="7"/>
      <c r="O1" s="7"/>
      <c r="Z1" s="8" t="n">
        <f aca="false">SUM(N7,N16,N25,N34)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O7,O16,O25,O34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37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37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N7,N16,N25,N34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 t="n">
        <f aca="false">'1'!W11</f>
        <v>0</v>
      </c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 t="n">
        <f aca="false">'1'!W12</f>
        <v>0</v>
      </c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38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38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'1'!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'1'!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39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39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'1'!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'1'!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40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tr">
        <f aca="false">'1'!$S$32</f>
        <v>Barstow</v>
      </c>
      <c r="T32" s="90"/>
      <c r="U32" s="25" t="n">
        <v>40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'1'!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'1'!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 t="n">
        <f aca="false">'1'!A42</f>
        <v>0</v>
      </c>
      <c r="B42" s="97"/>
      <c r="C42" s="98" t="n">
        <f aca="false">'1'!C42</f>
        <v>0</v>
      </c>
      <c r="D42" s="99" t="n">
        <f aca="false">'1'!D42</f>
        <v>0</v>
      </c>
      <c r="E42" s="99"/>
      <c r="F42" s="99" t="n">
        <f aca="false">'1'!F42</f>
        <v>0</v>
      </c>
      <c r="G42" s="99"/>
      <c r="H42" s="99" t="n">
        <f aca="false">'1'!H42</f>
        <v>0</v>
      </c>
      <c r="I42" s="99"/>
      <c r="J42" s="99" t="n">
        <f aca="false">'1'!J42</f>
        <v>0</v>
      </c>
      <c r="K42" s="99"/>
      <c r="L42" s="99" t="n">
        <f aca="false">'1'!L42</f>
        <v>0</v>
      </c>
      <c r="M42" s="99"/>
      <c r="N42" s="99" t="n">
        <f aca="false">'1'!N42</f>
        <v>0</v>
      </c>
      <c r="O42" s="99"/>
      <c r="P42" s="99" t="n">
        <f aca="false">'1'!P42</f>
        <v>0</v>
      </c>
      <c r="Q42" s="99"/>
      <c r="R42" s="99"/>
      <c r="S42" s="28"/>
      <c r="T42" s="28"/>
    </row>
    <row r="43" customFormat="false" ht="12.75" hidden="false" customHeight="false" outlineLevel="0" collapsed="false">
      <c r="A43" s="100" t="n">
        <f aca="false">'1'!A43</f>
        <v>0</v>
      </c>
      <c r="B43" s="100"/>
      <c r="C43" s="101" t="n">
        <f aca="false">'1'!C43</f>
        <v>0</v>
      </c>
      <c r="D43" s="101" t="n">
        <f aca="false">'1'!D43</f>
        <v>0</v>
      </c>
      <c r="E43" s="101"/>
      <c r="F43" s="101" t="n">
        <f aca="false">'1'!F43</f>
        <v>0</v>
      </c>
      <c r="G43" s="101"/>
      <c r="H43" s="101" t="n">
        <f aca="false">'1'!H43</f>
        <v>0</v>
      </c>
      <c r="I43" s="101"/>
      <c r="J43" s="101" t="n">
        <f aca="false">'1'!J43</f>
        <v>0</v>
      </c>
      <c r="K43" s="101"/>
      <c r="L43" s="101" t="n">
        <f aca="false">'1'!L43</f>
        <v>0</v>
      </c>
      <c r="M43" s="101"/>
      <c r="N43" s="101" t="n">
        <f aca="false">'1'!N43</f>
        <v>0</v>
      </c>
      <c r="O43" s="101"/>
      <c r="P43" s="101" t="n">
        <f aca="false">'1'!P43</f>
        <v>0</v>
      </c>
      <c r="Q43" s="101"/>
      <c r="R43" s="101"/>
      <c r="S43" s="28"/>
      <c r="T43" s="28"/>
    </row>
    <row r="44" customFormat="false" ht="12.75" hidden="false" customHeight="false" outlineLevel="0" collapsed="false">
      <c r="A44" s="100" t="n">
        <f aca="false">'1'!A44</f>
        <v>0</v>
      </c>
      <c r="B44" s="100"/>
      <c r="C44" s="101" t="n">
        <f aca="false">'1'!C44</f>
        <v>0</v>
      </c>
      <c r="D44" s="102" t="n">
        <f aca="false">'1'!D44</f>
        <v>0</v>
      </c>
      <c r="E44" s="102"/>
      <c r="F44" s="101" t="n">
        <f aca="false">'1'!F44</f>
        <v>0</v>
      </c>
      <c r="G44" s="101"/>
      <c r="H44" s="101" t="n">
        <f aca="false">'1'!H44</f>
        <v>0</v>
      </c>
      <c r="I44" s="101"/>
      <c r="J44" s="101" t="n">
        <f aca="false">'1'!J44</f>
        <v>0</v>
      </c>
      <c r="K44" s="101"/>
      <c r="L44" s="101" t="n">
        <f aca="false">'1'!L44</f>
        <v>0</v>
      </c>
      <c r="M44" s="101"/>
      <c r="N44" s="101" t="n">
        <f aca="false">'1'!N44</f>
        <v>0</v>
      </c>
      <c r="O44" s="101"/>
      <c r="P44" s="101" t="n">
        <f aca="false">'1'!P44</f>
        <v>0</v>
      </c>
      <c r="Q44" s="101"/>
      <c r="R44" s="101"/>
      <c r="S44" s="28"/>
      <c r="T44" s="28"/>
    </row>
    <row r="45" customFormat="false" ht="12.75" hidden="false" customHeight="false" outlineLevel="0" collapsed="false">
      <c r="A45" s="100" t="n">
        <f aca="false">'1'!A45</f>
        <v>0</v>
      </c>
      <c r="B45" s="100"/>
      <c r="C45" s="101" t="n">
        <f aca="false">'1'!C45</f>
        <v>0</v>
      </c>
      <c r="D45" s="101" t="n">
        <f aca="false">'1'!D45</f>
        <v>0</v>
      </c>
      <c r="E45" s="101"/>
      <c r="F45" s="101" t="n">
        <f aca="false">'1'!F45</f>
        <v>0</v>
      </c>
      <c r="G45" s="101"/>
      <c r="H45" s="101" t="n">
        <f aca="false">'1'!H45</f>
        <v>0</v>
      </c>
      <c r="I45" s="101"/>
      <c r="J45" s="101" t="n">
        <f aca="false">'1'!J45</f>
        <v>0</v>
      </c>
      <c r="K45" s="101"/>
      <c r="L45" s="101" t="n">
        <f aca="false">'1'!L45</f>
        <v>0</v>
      </c>
      <c r="M45" s="101"/>
      <c r="N45" s="101" t="n">
        <f aca="false">'1'!N45</f>
        <v>0</v>
      </c>
      <c r="O45" s="101"/>
      <c r="P45" s="101" t="n">
        <f aca="false">'1'!P45</f>
        <v>0</v>
      </c>
      <c r="Q45" s="101"/>
      <c r="R45" s="101"/>
    </row>
    <row r="46" customFormat="false" ht="12.75" hidden="false" customHeight="false" outlineLevel="0" collapsed="false">
      <c r="A46" s="100" t="n">
        <f aca="false">'1'!A46</f>
        <v>0</v>
      </c>
      <c r="B46" s="100"/>
      <c r="C46" s="101" t="n">
        <f aca="false">'1'!C46</f>
        <v>0</v>
      </c>
      <c r="D46" s="101" t="n">
        <f aca="false">'1'!D46</f>
        <v>0</v>
      </c>
      <c r="E46" s="101"/>
      <c r="F46" s="101" t="n">
        <f aca="false">'1'!F46</f>
        <v>0</v>
      </c>
      <c r="G46" s="101"/>
      <c r="H46" s="101" t="n">
        <f aca="false">'1'!H46</f>
        <v>0</v>
      </c>
      <c r="I46" s="101"/>
      <c r="J46" s="101" t="n">
        <f aca="false">'1'!J46</f>
        <v>0</v>
      </c>
      <c r="K46" s="101"/>
      <c r="L46" s="101" t="n">
        <f aca="false">'1'!L46</f>
        <v>0</v>
      </c>
      <c r="M46" s="101"/>
      <c r="N46" s="101" t="n">
        <f aca="false">'1'!N46</f>
        <v>0</v>
      </c>
      <c r="O46" s="101"/>
      <c r="P46" s="101" t="n">
        <f aca="false">'1'!P46</f>
        <v>0</v>
      </c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 t="n">
        <f aca="false">'1'!F1</f>
        <v>0</v>
      </c>
      <c r="G1" s="5"/>
      <c r="H1" s="5"/>
      <c r="I1" s="5"/>
      <c r="J1" s="6" t="str">
        <f aca="false">'1'!J1</f>
        <v>to</v>
      </c>
      <c r="K1" s="6"/>
      <c r="L1" s="7" t="n">
        <f aca="false">'1'!L1</f>
        <v>0</v>
      </c>
      <c r="M1" s="7"/>
      <c r="N1" s="7"/>
      <c r="O1" s="7"/>
      <c r="Z1" s="8" t="n">
        <f aca="false">SUM(N7,N16,N25,N34)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O7,O16,O25,O34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5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5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N7,N16,N25,N34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 t="n">
        <f aca="false">'1'!W11</f>
        <v>0</v>
      </c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 t="n">
        <f aca="false">'1'!W12</f>
        <v>0</v>
      </c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6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6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'1'!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'1'!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7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7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'1'!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'1'!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8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tr">
        <f aca="false">'1'!$S$32</f>
        <v>Barstow</v>
      </c>
      <c r="T32" s="90"/>
      <c r="U32" s="25" t="n">
        <v>8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'1'!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'1'!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 t="n">
        <f aca="false">'1'!A42</f>
        <v>0</v>
      </c>
      <c r="B42" s="97"/>
      <c r="C42" s="98" t="n">
        <f aca="false">'1'!C42</f>
        <v>0</v>
      </c>
      <c r="D42" s="99" t="n">
        <f aca="false">'1'!D42</f>
        <v>0</v>
      </c>
      <c r="E42" s="99"/>
      <c r="F42" s="99" t="n">
        <f aca="false">'1'!F42</f>
        <v>0</v>
      </c>
      <c r="G42" s="99"/>
      <c r="H42" s="99" t="n">
        <f aca="false">'1'!H42</f>
        <v>0</v>
      </c>
      <c r="I42" s="99"/>
      <c r="J42" s="99" t="n">
        <f aca="false">'1'!J42</f>
        <v>0</v>
      </c>
      <c r="K42" s="99"/>
      <c r="L42" s="99" t="n">
        <f aca="false">'1'!L42</f>
        <v>0</v>
      </c>
      <c r="M42" s="99"/>
      <c r="N42" s="99" t="n">
        <f aca="false">'1'!N42</f>
        <v>0</v>
      </c>
      <c r="O42" s="99"/>
      <c r="P42" s="99" t="n">
        <f aca="false">'1'!P42</f>
        <v>0</v>
      </c>
      <c r="Q42" s="99"/>
      <c r="R42" s="99"/>
      <c r="S42" s="28"/>
      <c r="T42" s="28"/>
    </row>
    <row r="43" customFormat="false" ht="12.75" hidden="false" customHeight="false" outlineLevel="0" collapsed="false">
      <c r="A43" s="100" t="n">
        <f aca="false">'1'!A43</f>
        <v>0</v>
      </c>
      <c r="B43" s="100"/>
      <c r="C43" s="101" t="n">
        <f aca="false">'1'!C43</f>
        <v>0</v>
      </c>
      <c r="D43" s="101" t="n">
        <f aca="false">'1'!D43</f>
        <v>0</v>
      </c>
      <c r="E43" s="101"/>
      <c r="F43" s="101" t="n">
        <f aca="false">'1'!F43</f>
        <v>0</v>
      </c>
      <c r="G43" s="101"/>
      <c r="H43" s="101" t="n">
        <f aca="false">'1'!H43</f>
        <v>0</v>
      </c>
      <c r="I43" s="101"/>
      <c r="J43" s="101" t="n">
        <f aca="false">'1'!J43</f>
        <v>0</v>
      </c>
      <c r="K43" s="101"/>
      <c r="L43" s="101" t="n">
        <f aca="false">'1'!L43</f>
        <v>0</v>
      </c>
      <c r="M43" s="101"/>
      <c r="N43" s="101" t="n">
        <f aca="false">'1'!N43</f>
        <v>0</v>
      </c>
      <c r="O43" s="101"/>
      <c r="P43" s="101" t="n">
        <f aca="false">'1'!P43</f>
        <v>0</v>
      </c>
      <c r="Q43" s="101"/>
      <c r="R43" s="101"/>
      <c r="S43" s="28"/>
      <c r="T43" s="28"/>
    </row>
    <row r="44" customFormat="false" ht="12.75" hidden="false" customHeight="false" outlineLevel="0" collapsed="false">
      <c r="A44" s="100" t="n">
        <f aca="false">'1'!A44</f>
        <v>0</v>
      </c>
      <c r="B44" s="100"/>
      <c r="C44" s="101" t="n">
        <f aca="false">'1'!C44</f>
        <v>0</v>
      </c>
      <c r="D44" s="102" t="n">
        <f aca="false">'1'!D44</f>
        <v>0</v>
      </c>
      <c r="E44" s="102"/>
      <c r="F44" s="101" t="n">
        <f aca="false">'1'!F44</f>
        <v>0</v>
      </c>
      <c r="G44" s="101"/>
      <c r="H44" s="101" t="n">
        <f aca="false">'1'!H44</f>
        <v>0</v>
      </c>
      <c r="I44" s="101"/>
      <c r="J44" s="101" t="n">
        <f aca="false">'1'!J44</f>
        <v>0</v>
      </c>
      <c r="K44" s="101"/>
      <c r="L44" s="101" t="n">
        <f aca="false">'1'!L44</f>
        <v>0</v>
      </c>
      <c r="M44" s="101"/>
      <c r="N44" s="101" t="n">
        <f aca="false">'1'!N44</f>
        <v>0</v>
      </c>
      <c r="O44" s="101"/>
      <c r="P44" s="101" t="n">
        <f aca="false">'1'!P44</f>
        <v>0</v>
      </c>
      <c r="Q44" s="101"/>
      <c r="R44" s="101"/>
      <c r="S44" s="28"/>
      <c r="T44" s="28"/>
    </row>
    <row r="45" customFormat="false" ht="12.75" hidden="false" customHeight="false" outlineLevel="0" collapsed="false">
      <c r="A45" s="100" t="n">
        <f aca="false">'1'!A45</f>
        <v>0</v>
      </c>
      <c r="B45" s="100"/>
      <c r="C45" s="101" t="n">
        <f aca="false">'1'!C45</f>
        <v>0</v>
      </c>
      <c r="D45" s="101" t="n">
        <f aca="false">'1'!D45</f>
        <v>0</v>
      </c>
      <c r="E45" s="101"/>
      <c r="F45" s="101" t="n">
        <f aca="false">'1'!F45</f>
        <v>0</v>
      </c>
      <c r="G45" s="101"/>
      <c r="H45" s="101" t="n">
        <f aca="false">'1'!H45</f>
        <v>0</v>
      </c>
      <c r="I45" s="101"/>
      <c r="J45" s="101" t="n">
        <f aca="false">'1'!J45</f>
        <v>0</v>
      </c>
      <c r="K45" s="101"/>
      <c r="L45" s="101" t="n">
        <f aca="false">'1'!L45</f>
        <v>0</v>
      </c>
      <c r="M45" s="101"/>
      <c r="N45" s="101" t="n">
        <f aca="false">'1'!N45</f>
        <v>0</v>
      </c>
      <c r="O45" s="101"/>
      <c r="P45" s="101" t="n">
        <f aca="false">'1'!P45</f>
        <v>0</v>
      </c>
      <c r="Q45" s="101"/>
      <c r="R45" s="101"/>
    </row>
    <row r="46" customFormat="false" ht="12.75" hidden="false" customHeight="false" outlineLevel="0" collapsed="false">
      <c r="A46" s="100" t="n">
        <f aca="false">'1'!A46</f>
        <v>0</v>
      </c>
      <c r="B46" s="100"/>
      <c r="C46" s="101" t="n">
        <f aca="false">'1'!C46</f>
        <v>0</v>
      </c>
      <c r="D46" s="101" t="n">
        <f aca="false">'1'!D46</f>
        <v>0</v>
      </c>
      <c r="E46" s="101"/>
      <c r="F46" s="101" t="n">
        <f aca="false">'1'!F46</f>
        <v>0</v>
      </c>
      <c r="G46" s="101"/>
      <c r="H46" s="101" t="n">
        <f aca="false">'1'!H46</f>
        <v>0</v>
      </c>
      <c r="I46" s="101"/>
      <c r="J46" s="101" t="n">
        <f aca="false">'1'!J46</f>
        <v>0</v>
      </c>
      <c r="K46" s="101"/>
      <c r="L46" s="101" t="n">
        <f aca="false">'1'!L46</f>
        <v>0</v>
      </c>
      <c r="M46" s="101"/>
      <c r="N46" s="101" t="n">
        <f aca="false">'1'!N46</f>
        <v>0</v>
      </c>
      <c r="O46" s="101"/>
      <c r="P46" s="101" t="n">
        <f aca="false">'1'!P46</f>
        <v>0</v>
      </c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 t="n">
        <f aca="false">'1'!F1</f>
        <v>0</v>
      </c>
      <c r="G1" s="5"/>
      <c r="H1" s="5"/>
      <c r="I1" s="5"/>
      <c r="J1" s="6" t="str">
        <f aca="false">'1'!J1</f>
        <v>to</v>
      </c>
      <c r="K1" s="6"/>
      <c r="L1" s="7" t="n">
        <f aca="false">'1'!L1</f>
        <v>0</v>
      </c>
      <c r="M1" s="7"/>
      <c r="N1" s="7"/>
      <c r="O1" s="7"/>
      <c r="Z1" s="8" t="n">
        <f aca="false">SUM(N7,N16,N25,N34)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O7,O16,O25,O34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9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9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N7,N16,N25,N34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 t="n">
        <f aca="false">'1'!W11</f>
        <v>0</v>
      </c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 t="n">
        <f aca="false">'1'!W12</f>
        <v>0</v>
      </c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10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10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'1'!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'1'!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11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11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'1'!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'1'!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12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tr">
        <f aca="false">'1'!$S$32</f>
        <v>Barstow</v>
      </c>
      <c r="T32" s="90"/>
      <c r="U32" s="25" t="n">
        <v>12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'1'!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'1'!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 t="n">
        <f aca="false">'1'!A42</f>
        <v>0</v>
      </c>
      <c r="B42" s="97"/>
      <c r="C42" s="98" t="n">
        <f aca="false">'1'!C42</f>
        <v>0</v>
      </c>
      <c r="D42" s="99" t="n">
        <f aca="false">'1'!D42</f>
        <v>0</v>
      </c>
      <c r="E42" s="99"/>
      <c r="F42" s="99" t="n">
        <f aca="false">'1'!F42</f>
        <v>0</v>
      </c>
      <c r="G42" s="99"/>
      <c r="H42" s="99" t="n">
        <f aca="false">'1'!H42</f>
        <v>0</v>
      </c>
      <c r="I42" s="99"/>
      <c r="J42" s="99" t="n">
        <f aca="false">'1'!J42</f>
        <v>0</v>
      </c>
      <c r="K42" s="99"/>
      <c r="L42" s="99" t="n">
        <f aca="false">'1'!L42</f>
        <v>0</v>
      </c>
      <c r="M42" s="99"/>
      <c r="N42" s="99" t="n">
        <f aca="false">'1'!N42</f>
        <v>0</v>
      </c>
      <c r="O42" s="99"/>
      <c r="P42" s="99" t="n">
        <f aca="false">'1'!P42</f>
        <v>0</v>
      </c>
      <c r="Q42" s="99"/>
      <c r="R42" s="99"/>
      <c r="S42" s="28"/>
      <c r="T42" s="28"/>
    </row>
    <row r="43" customFormat="false" ht="12.75" hidden="false" customHeight="false" outlineLevel="0" collapsed="false">
      <c r="A43" s="100" t="n">
        <f aca="false">'1'!A43</f>
        <v>0</v>
      </c>
      <c r="B43" s="100"/>
      <c r="C43" s="101" t="n">
        <f aca="false">'1'!C43</f>
        <v>0</v>
      </c>
      <c r="D43" s="101" t="n">
        <f aca="false">'1'!D43</f>
        <v>0</v>
      </c>
      <c r="E43" s="101"/>
      <c r="F43" s="101" t="n">
        <f aca="false">'1'!F43</f>
        <v>0</v>
      </c>
      <c r="G43" s="101"/>
      <c r="H43" s="101" t="n">
        <f aca="false">'1'!H43</f>
        <v>0</v>
      </c>
      <c r="I43" s="101"/>
      <c r="J43" s="101" t="n">
        <f aca="false">'1'!J43</f>
        <v>0</v>
      </c>
      <c r="K43" s="101"/>
      <c r="L43" s="101" t="n">
        <f aca="false">'1'!L43</f>
        <v>0</v>
      </c>
      <c r="M43" s="101"/>
      <c r="N43" s="101" t="n">
        <f aca="false">'1'!N43</f>
        <v>0</v>
      </c>
      <c r="O43" s="101"/>
      <c r="P43" s="101" t="n">
        <f aca="false">'1'!P43</f>
        <v>0</v>
      </c>
      <c r="Q43" s="101"/>
      <c r="R43" s="101"/>
      <c r="S43" s="28"/>
      <c r="T43" s="28"/>
    </row>
    <row r="44" customFormat="false" ht="12.75" hidden="false" customHeight="false" outlineLevel="0" collapsed="false">
      <c r="A44" s="100" t="n">
        <f aca="false">'1'!A44</f>
        <v>0</v>
      </c>
      <c r="B44" s="100"/>
      <c r="C44" s="101" t="n">
        <f aca="false">'1'!C44</f>
        <v>0</v>
      </c>
      <c r="D44" s="102" t="n">
        <f aca="false">'1'!D44</f>
        <v>0</v>
      </c>
      <c r="E44" s="102"/>
      <c r="F44" s="101" t="n">
        <f aca="false">'1'!F44</f>
        <v>0</v>
      </c>
      <c r="G44" s="101"/>
      <c r="H44" s="101" t="n">
        <f aca="false">'1'!H44</f>
        <v>0</v>
      </c>
      <c r="I44" s="101"/>
      <c r="J44" s="101" t="n">
        <f aca="false">'1'!J44</f>
        <v>0</v>
      </c>
      <c r="K44" s="101"/>
      <c r="L44" s="101" t="n">
        <f aca="false">'1'!L44</f>
        <v>0</v>
      </c>
      <c r="M44" s="101"/>
      <c r="N44" s="101" t="n">
        <f aca="false">'1'!N44</f>
        <v>0</v>
      </c>
      <c r="O44" s="101"/>
      <c r="P44" s="101" t="n">
        <f aca="false">'1'!P44</f>
        <v>0</v>
      </c>
      <c r="Q44" s="101"/>
      <c r="R44" s="101"/>
      <c r="S44" s="28"/>
      <c r="T44" s="28"/>
    </row>
    <row r="45" customFormat="false" ht="12.75" hidden="false" customHeight="false" outlineLevel="0" collapsed="false">
      <c r="A45" s="100" t="n">
        <f aca="false">'1'!A45</f>
        <v>0</v>
      </c>
      <c r="B45" s="100"/>
      <c r="C45" s="101" t="n">
        <f aca="false">'1'!C45</f>
        <v>0</v>
      </c>
      <c r="D45" s="101" t="n">
        <f aca="false">'1'!D45</f>
        <v>0</v>
      </c>
      <c r="E45" s="101"/>
      <c r="F45" s="101" t="n">
        <f aca="false">'1'!F45</f>
        <v>0</v>
      </c>
      <c r="G45" s="101"/>
      <c r="H45" s="101" t="n">
        <f aca="false">'1'!H45</f>
        <v>0</v>
      </c>
      <c r="I45" s="101"/>
      <c r="J45" s="101" t="n">
        <f aca="false">'1'!J45</f>
        <v>0</v>
      </c>
      <c r="K45" s="101"/>
      <c r="L45" s="101" t="n">
        <f aca="false">'1'!L45</f>
        <v>0</v>
      </c>
      <c r="M45" s="101"/>
      <c r="N45" s="101" t="n">
        <f aca="false">'1'!N45</f>
        <v>0</v>
      </c>
      <c r="O45" s="101"/>
      <c r="P45" s="101" t="n">
        <f aca="false">'1'!P45</f>
        <v>0</v>
      </c>
      <c r="Q45" s="101"/>
      <c r="R45" s="101"/>
    </row>
    <row r="46" customFormat="false" ht="12.75" hidden="false" customHeight="false" outlineLevel="0" collapsed="false">
      <c r="A46" s="100" t="n">
        <f aca="false">'1'!A46</f>
        <v>0</v>
      </c>
      <c r="B46" s="100"/>
      <c r="C46" s="101" t="n">
        <f aca="false">'1'!C46</f>
        <v>0</v>
      </c>
      <c r="D46" s="101" t="n">
        <f aca="false">'1'!D46</f>
        <v>0</v>
      </c>
      <c r="E46" s="101"/>
      <c r="F46" s="101" t="n">
        <f aca="false">'1'!F46</f>
        <v>0</v>
      </c>
      <c r="G46" s="101"/>
      <c r="H46" s="101" t="n">
        <f aca="false">'1'!H46</f>
        <v>0</v>
      </c>
      <c r="I46" s="101"/>
      <c r="J46" s="101" t="n">
        <f aca="false">'1'!J46</f>
        <v>0</v>
      </c>
      <c r="K46" s="101"/>
      <c r="L46" s="101" t="n">
        <f aca="false">'1'!L46</f>
        <v>0</v>
      </c>
      <c r="M46" s="101"/>
      <c r="N46" s="101" t="n">
        <f aca="false">'1'!N46</f>
        <v>0</v>
      </c>
      <c r="O46" s="101"/>
      <c r="P46" s="101" t="n">
        <f aca="false">'1'!P46</f>
        <v>0</v>
      </c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 t="n">
        <f aca="false">'1'!F1</f>
        <v>0</v>
      </c>
      <c r="G1" s="5"/>
      <c r="H1" s="5"/>
      <c r="I1" s="5"/>
      <c r="J1" s="6" t="str">
        <f aca="false">'1'!J1</f>
        <v>to</v>
      </c>
      <c r="K1" s="6"/>
      <c r="L1" s="7" t="n">
        <f aca="false">'1'!L1</f>
        <v>0</v>
      </c>
      <c r="M1" s="7"/>
      <c r="N1" s="7"/>
      <c r="O1" s="7"/>
      <c r="Z1" s="8" t="n">
        <f aca="false">SUM(N7,N16,N25,N34)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O7,O16,O25,O34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13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13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N7,N16,N25,N34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 t="n">
        <f aca="false">'1'!W11</f>
        <v>0</v>
      </c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 t="n">
        <f aca="false">'1'!W12</f>
        <v>0</v>
      </c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14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14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'1'!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'1'!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15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15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'1'!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'1'!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16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tr">
        <f aca="false">'1'!$S$32</f>
        <v>Barstow</v>
      </c>
      <c r="T32" s="90"/>
      <c r="U32" s="25" t="n">
        <v>16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'1'!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'1'!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 t="n">
        <f aca="false">'1'!A42</f>
        <v>0</v>
      </c>
      <c r="B42" s="97"/>
      <c r="C42" s="98" t="n">
        <f aca="false">'1'!C42</f>
        <v>0</v>
      </c>
      <c r="D42" s="99" t="n">
        <f aca="false">'1'!D42</f>
        <v>0</v>
      </c>
      <c r="E42" s="99"/>
      <c r="F42" s="99" t="n">
        <f aca="false">'1'!F42</f>
        <v>0</v>
      </c>
      <c r="G42" s="99"/>
      <c r="H42" s="99" t="n">
        <f aca="false">'1'!H42</f>
        <v>0</v>
      </c>
      <c r="I42" s="99"/>
      <c r="J42" s="99" t="n">
        <f aca="false">'1'!J42</f>
        <v>0</v>
      </c>
      <c r="K42" s="99"/>
      <c r="L42" s="99" t="n">
        <f aca="false">'1'!L42</f>
        <v>0</v>
      </c>
      <c r="M42" s="99"/>
      <c r="N42" s="99" t="n">
        <f aca="false">'1'!N42</f>
        <v>0</v>
      </c>
      <c r="O42" s="99"/>
      <c r="P42" s="99" t="n">
        <f aca="false">'1'!P42</f>
        <v>0</v>
      </c>
      <c r="Q42" s="99"/>
      <c r="R42" s="99"/>
      <c r="S42" s="28"/>
      <c r="T42" s="28"/>
    </row>
    <row r="43" customFormat="false" ht="12.75" hidden="false" customHeight="false" outlineLevel="0" collapsed="false">
      <c r="A43" s="100" t="n">
        <f aca="false">'1'!A43</f>
        <v>0</v>
      </c>
      <c r="B43" s="100"/>
      <c r="C43" s="101" t="n">
        <f aca="false">'1'!C43</f>
        <v>0</v>
      </c>
      <c r="D43" s="101" t="n">
        <f aca="false">'1'!D43</f>
        <v>0</v>
      </c>
      <c r="E43" s="101"/>
      <c r="F43" s="101" t="n">
        <f aca="false">'1'!F43</f>
        <v>0</v>
      </c>
      <c r="G43" s="101"/>
      <c r="H43" s="101" t="n">
        <f aca="false">'1'!H43</f>
        <v>0</v>
      </c>
      <c r="I43" s="101"/>
      <c r="J43" s="101" t="n">
        <f aca="false">'1'!J43</f>
        <v>0</v>
      </c>
      <c r="K43" s="101"/>
      <c r="L43" s="101" t="n">
        <f aca="false">'1'!L43</f>
        <v>0</v>
      </c>
      <c r="M43" s="101"/>
      <c r="N43" s="101" t="n">
        <f aca="false">'1'!N43</f>
        <v>0</v>
      </c>
      <c r="O43" s="101"/>
      <c r="P43" s="101" t="n">
        <f aca="false">'1'!P43</f>
        <v>0</v>
      </c>
      <c r="Q43" s="101"/>
      <c r="R43" s="101"/>
      <c r="S43" s="28"/>
      <c r="T43" s="28"/>
    </row>
    <row r="44" customFormat="false" ht="12.75" hidden="false" customHeight="false" outlineLevel="0" collapsed="false">
      <c r="A44" s="100" t="n">
        <f aca="false">'1'!A44</f>
        <v>0</v>
      </c>
      <c r="B44" s="100"/>
      <c r="C44" s="101" t="n">
        <f aca="false">'1'!C44</f>
        <v>0</v>
      </c>
      <c r="D44" s="102" t="n">
        <f aca="false">'1'!D44</f>
        <v>0</v>
      </c>
      <c r="E44" s="102"/>
      <c r="F44" s="101" t="n">
        <f aca="false">'1'!F44</f>
        <v>0</v>
      </c>
      <c r="G44" s="101"/>
      <c r="H44" s="101" t="n">
        <f aca="false">'1'!H44</f>
        <v>0</v>
      </c>
      <c r="I44" s="101"/>
      <c r="J44" s="101" t="n">
        <f aca="false">'1'!J44</f>
        <v>0</v>
      </c>
      <c r="K44" s="101"/>
      <c r="L44" s="101" t="n">
        <f aca="false">'1'!L44</f>
        <v>0</v>
      </c>
      <c r="M44" s="101"/>
      <c r="N44" s="101" t="n">
        <f aca="false">'1'!N44</f>
        <v>0</v>
      </c>
      <c r="O44" s="101"/>
      <c r="P44" s="101" t="n">
        <f aca="false">'1'!P44</f>
        <v>0</v>
      </c>
      <c r="Q44" s="101"/>
      <c r="R44" s="101"/>
      <c r="S44" s="28"/>
      <c r="T44" s="28"/>
    </row>
    <row r="45" customFormat="false" ht="12.75" hidden="false" customHeight="false" outlineLevel="0" collapsed="false">
      <c r="A45" s="100" t="n">
        <f aca="false">'1'!A45</f>
        <v>0</v>
      </c>
      <c r="B45" s="100"/>
      <c r="C45" s="101" t="n">
        <f aca="false">'1'!C45</f>
        <v>0</v>
      </c>
      <c r="D45" s="101" t="n">
        <f aca="false">'1'!D45</f>
        <v>0</v>
      </c>
      <c r="E45" s="101"/>
      <c r="F45" s="101" t="n">
        <f aca="false">'1'!F45</f>
        <v>0</v>
      </c>
      <c r="G45" s="101"/>
      <c r="H45" s="101" t="n">
        <f aca="false">'1'!H45</f>
        <v>0</v>
      </c>
      <c r="I45" s="101"/>
      <c r="J45" s="101" t="n">
        <f aca="false">'1'!J45</f>
        <v>0</v>
      </c>
      <c r="K45" s="101"/>
      <c r="L45" s="101" t="n">
        <f aca="false">'1'!L45</f>
        <v>0</v>
      </c>
      <c r="M45" s="101"/>
      <c r="N45" s="101" t="n">
        <f aca="false">'1'!N45</f>
        <v>0</v>
      </c>
      <c r="O45" s="101"/>
      <c r="P45" s="101" t="n">
        <f aca="false">'1'!P45</f>
        <v>0</v>
      </c>
      <c r="Q45" s="101"/>
      <c r="R45" s="101"/>
    </row>
    <row r="46" customFormat="false" ht="12.75" hidden="false" customHeight="false" outlineLevel="0" collapsed="false">
      <c r="A46" s="100" t="n">
        <f aca="false">'1'!A46</f>
        <v>0</v>
      </c>
      <c r="B46" s="100"/>
      <c r="C46" s="101" t="n">
        <f aca="false">'1'!C46</f>
        <v>0</v>
      </c>
      <c r="D46" s="101" t="n">
        <f aca="false">'1'!D46</f>
        <v>0</v>
      </c>
      <c r="E46" s="101"/>
      <c r="F46" s="101" t="n">
        <f aca="false">'1'!F46</f>
        <v>0</v>
      </c>
      <c r="G46" s="101"/>
      <c r="H46" s="101" t="n">
        <f aca="false">'1'!H46</f>
        <v>0</v>
      </c>
      <c r="I46" s="101"/>
      <c r="J46" s="101" t="n">
        <f aca="false">'1'!J46</f>
        <v>0</v>
      </c>
      <c r="K46" s="101"/>
      <c r="L46" s="101" t="n">
        <f aca="false">'1'!L46</f>
        <v>0</v>
      </c>
      <c r="M46" s="101"/>
      <c r="N46" s="101" t="n">
        <f aca="false">'1'!N46</f>
        <v>0</v>
      </c>
      <c r="O46" s="101"/>
      <c r="P46" s="101" t="n">
        <f aca="false">'1'!P46</f>
        <v>0</v>
      </c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 t="n">
        <f aca="false">'1'!F1</f>
        <v>0</v>
      </c>
      <c r="G1" s="5"/>
      <c r="H1" s="5"/>
      <c r="I1" s="5"/>
      <c r="J1" s="6" t="str">
        <f aca="false">'1'!J1</f>
        <v>to</v>
      </c>
      <c r="K1" s="6"/>
      <c r="L1" s="7" t="n">
        <f aca="false">'1'!L1</f>
        <v>0</v>
      </c>
      <c r="M1" s="7"/>
      <c r="N1" s="7"/>
      <c r="O1" s="7"/>
      <c r="Z1" s="8" t="n">
        <f aca="false">SUM(N7,N16,N25,N34)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O7,O16,O25,O34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17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17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N7,N16,N25,N34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 t="n">
        <f aca="false">'1'!W11</f>
        <v>0</v>
      </c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 t="n">
        <f aca="false">'1'!W12</f>
        <v>0</v>
      </c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18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18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'1'!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'1'!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19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19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'1'!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'1'!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20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tr">
        <f aca="false">'1'!$S$32</f>
        <v>Barstow</v>
      </c>
      <c r="T32" s="90"/>
      <c r="U32" s="25" t="n">
        <v>20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'1'!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'1'!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 t="n">
        <f aca="false">'1'!A42</f>
        <v>0</v>
      </c>
      <c r="B42" s="97"/>
      <c r="C42" s="98" t="n">
        <f aca="false">'1'!C42</f>
        <v>0</v>
      </c>
      <c r="D42" s="99" t="n">
        <f aca="false">'1'!D42</f>
        <v>0</v>
      </c>
      <c r="E42" s="99"/>
      <c r="F42" s="99" t="n">
        <f aca="false">'1'!F42</f>
        <v>0</v>
      </c>
      <c r="G42" s="99"/>
      <c r="H42" s="99" t="n">
        <f aca="false">'1'!H42</f>
        <v>0</v>
      </c>
      <c r="I42" s="99"/>
      <c r="J42" s="99" t="n">
        <f aca="false">'1'!J42</f>
        <v>0</v>
      </c>
      <c r="K42" s="99"/>
      <c r="L42" s="99" t="n">
        <f aca="false">'1'!L42</f>
        <v>0</v>
      </c>
      <c r="M42" s="99"/>
      <c r="N42" s="99" t="n">
        <f aca="false">'1'!N42</f>
        <v>0</v>
      </c>
      <c r="O42" s="99"/>
      <c r="P42" s="99" t="n">
        <f aca="false">'1'!P42</f>
        <v>0</v>
      </c>
      <c r="Q42" s="99"/>
      <c r="R42" s="99"/>
      <c r="S42" s="28"/>
      <c r="T42" s="28"/>
    </row>
    <row r="43" customFormat="false" ht="12.75" hidden="false" customHeight="false" outlineLevel="0" collapsed="false">
      <c r="A43" s="100" t="n">
        <f aca="false">'1'!A43</f>
        <v>0</v>
      </c>
      <c r="B43" s="100"/>
      <c r="C43" s="101" t="n">
        <f aca="false">'1'!C43</f>
        <v>0</v>
      </c>
      <c r="D43" s="101" t="n">
        <f aca="false">'1'!D43</f>
        <v>0</v>
      </c>
      <c r="E43" s="101"/>
      <c r="F43" s="101" t="n">
        <f aca="false">'1'!F43</f>
        <v>0</v>
      </c>
      <c r="G43" s="101"/>
      <c r="H43" s="101" t="n">
        <f aca="false">'1'!H43</f>
        <v>0</v>
      </c>
      <c r="I43" s="101"/>
      <c r="J43" s="101" t="n">
        <f aca="false">'1'!J43</f>
        <v>0</v>
      </c>
      <c r="K43" s="101"/>
      <c r="L43" s="101" t="n">
        <f aca="false">'1'!L43</f>
        <v>0</v>
      </c>
      <c r="M43" s="101"/>
      <c r="N43" s="101" t="n">
        <f aca="false">'1'!N43</f>
        <v>0</v>
      </c>
      <c r="O43" s="101"/>
      <c r="P43" s="101" t="n">
        <f aca="false">'1'!P43</f>
        <v>0</v>
      </c>
      <c r="Q43" s="101"/>
      <c r="R43" s="101"/>
      <c r="S43" s="28"/>
      <c r="T43" s="28"/>
    </row>
    <row r="44" customFormat="false" ht="12.75" hidden="false" customHeight="false" outlineLevel="0" collapsed="false">
      <c r="A44" s="100" t="n">
        <f aca="false">'1'!A44</f>
        <v>0</v>
      </c>
      <c r="B44" s="100"/>
      <c r="C44" s="101" t="n">
        <f aca="false">'1'!C44</f>
        <v>0</v>
      </c>
      <c r="D44" s="102" t="n">
        <f aca="false">'1'!D44</f>
        <v>0</v>
      </c>
      <c r="E44" s="102"/>
      <c r="F44" s="101" t="n">
        <f aca="false">'1'!F44</f>
        <v>0</v>
      </c>
      <c r="G44" s="101"/>
      <c r="H44" s="101" t="n">
        <f aca="false">'1'!H44</f>
        <v>0</v>
      </c>
      <c r="I44" s="101"/>
      <c r="J44" s="101" t="n">
        <f aca="false">'1'!J44</f>
        <v>0</v>
      </c>
      <c r="K44" s="101"/>
      <c r="L44" s="101" t="n">
        <f aca="false">'1'!L44</f>
        <v>0</v>
      </c>
      <c r="M44" s="101"/>
      <c r="N44" s="101" t="n">
        <f aca="false">'1'!N44</f>
        <v>0</v>
      </c>
      <c r="O44" s="101"/>
      <c r="P44" s="101" t="n">
        <f aca="false">'1'!P44</f>
        <v>0</v>
      </c>
      <c r="Q44" s="101"/>
      <c r="R44" s="101"/>
      <c r="S44" s="28"/>
      <c r="T44" s="28"/>
    </row>
    <row r="45" customFormat="false" ht="12.75" hidden="false" customHeight="false" outlineLevel="0" collapsed="false">
      <c r="A45" s="100" t="n">
        <f aca="false">'1'!A45</f>
        <v>0</v>
      </c>
      <c r="B45" s="100"/>
      <c r="C45" s="101" t="n">
        <f aca="false">'1'!C45</f>
        <v>0</v>
      </c>
      <c r="D45" s="101" t="n">
        <f aca="false">'1'!D45</f>
        <v>0</v>
      </c>
      <c r="E45" s="101"/>
      <c r="F45" s="101" t="n">
        <f aca="false">'1'!F45</f>
        <v>0</v>
      </c>
      <c r="G45" s="101"/>
      <c r="H45" s="101" t="n">
        <f aca="false">'1'!H45</f>
        <v>0</v>
      </c>
      <c r="I45" s="101"/>
      <c r="J45" s="101" t="n">
        <f aca="false">'1'!J45</f>
        <v>0</v>
      </c>
      <c r="K45" s="101"/>
      <c r="L45" s="101" t="n">
        <f aca="false">'1'!L45</f>
        <v>0</v>
      </c>
      <c r="M45" s="101"/>
      <c r="N45" s="101" t="n">
        <f aca="false">'1'!N45</f>
        <v>0</v>
      </c>
      <c r="O45" s="101"/>
      <c r="P45" s="101" t="n">
        <f aca="false">'1'!P45</f>
        <v>0</v>
      </c>
      <c r="Q45" s="101"/>
      <c r="R45" s="101"/>
    </row>
    <row r="46" customFormat="false" ht="12.75" hidden="false" customHeight="false" outlineLevel="0" collapsed="false">
      <c r="A46" s="100" t="n">
        <f aca="false">'1'!A46</f>
        <v>0</v>
      </c>
      <c r="B46" s="100"/>
      <c r="C46" s="101" t="n">
        <f aca="false">'1'!C46</f>
        <v>0</v>
      </c>
      <c r="D46" s="101" t="n">
        <f aca="false">'1'!D46</f>
        <v>0</v>
      </c>
      <c r="E46" s="101"/>
      <c r="F46" s="101" t="n">
        <f aca="false">'1'!F46</f>
        <v>0</v>
      </c>
      <c r="G46" s="101"/>
      <c r="H46" s="101" t="n">
        <f aca="false">'1'!H46</f>
        <v>0</v>
      </c>
      <c r="I46" s="101"/>
      <c r="J46" s="101" t="n">
        <f aca="false">'1'!J46</f>
        <v>0</v>
      </c>
      <c r="K46" s="101"/>
      <c r="L46" s="101" t="n">
        <f aca="false">'1'!L46</f>
        <v>0</v>
      </c>
      <c r="M46" s="101"/>
      <c r="N46" s="101" t="n">
        <f aca="false">'1'!N46</f>
        <v>0</v>
      </c>
      <c r="O46" s="101"/>
      <c r="P46" s="101" t="n">
        <f aca="false">'1'!P46</f>
        <v>0</v>
      </c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 t="n">
        <f aca="false">'1'!F1</f>
        <v>0</v>
      </c>
      <c r="G1" s="5"/>
      <c r="H1" s="5"/>
      <c r="I1" s="5"/>
      <c r="J1" s="6" t="str">
        <f aca="false">'1'!J1</f>
        <v>to</v>
      </c>
      <c r="K1" s="6"/>
      <c r="L1" s="7" t="n">
        <f aca="false">'1'!L1</f>
        <v>0</v>
      </c>
      <c r="M1" s="7"/>
      <c r="N1" s="7"/>
      <c r="O1" s="7"/>
      <c r="Z1" s="8" t="n">
        <f aca="false">SUM(N7,N16,N25,N34)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O7,O16,O25,O34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21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21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N7,N16,N25,N34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 t="n">
        <f aca="false">'1'!W11</f>
        <v>0</v>
      </c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 t="n">
        <f aca="false">'1'!W12</f>
        <v>0</v>
      </c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22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22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'1'!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'1'!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23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23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'1'!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'1'!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24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tr">
        <f aca="false">'1'!$S$32</f>
        <v>Barstow</v>
      </c>
      <c r="T32" s="90"/>
      <c r="U32" s="25" t="n">
        <v>24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'1'!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'1'!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 t="n">
        <f aca="false">'1'!A42</f>
        <v>0</v>
      </c>
      <c r="B42" s="97"/>
      <c r="C42" s="98" t="n">
        <f aca="false">'1'!C42</f>
        <v>0</v>
      </c>
      <c r="D42" s="99" t="n">
        <f aca="false">'1'!D42</f>
        <v>0</v>
      </c>
      <c r="E42" s="99"/>
      <c r="F42" s="99" t="n">
        <f aca="false">'1'!F42</f>
        <v>0</v>
      </c>
      <c r="G42" s="99"/>
      <c r="H42" s="99" t="n">
        <f aca="false">'1'!H42</f>
        <v>0</v>
      </c>
      <c r="I42" s="99"/>
      <c r="J42" s="99" t="n">
        <f aca="false">'1'!J42</f>
        <v>0</v>
      </c>
      <c r="K42" s="99"/>
      <c r="L42" s="99" t="n">
        <f aca="false">'1'!L42</f>
        <v>0</v>
      </c>
      <c r="M42" s="99"/>
      <c r="N42" s="99" t="n">
        <f aca="false">'1'!N42</f>
        <v>0</v>
      </c>
      <c r="O42" s="99"/>
      <c r="P42" s="99" t="n">
        <f aca="false">'1'!P42</f>
        <v>0</v>
      </c>
      <c r="Q42" s="99"/>
      <c r="R42" s="99"/>
      <c r="S42" s="28"/>
      <c r="T42" s="28"/>
    </row>
    <row r="43" customFormat="false" ht="12.75" hidden="false" customHeight="false" outlineLevel="0" collapsed="false">
      <c r="A43" s="100" t="n">
        <f aca="false">'1'!A43</f>
        <v>0</v>
      </c>
      <c r="B43" s="100"/>
      <c r="C43" s="101" t="n">
        <f aca="false">'1'!C43</f>
        <v>0</v>
      </c>
      <c r="D43" s="101" t="n">
        <f aca="false">'1'!D43</f>
        <v>0</v>
      </c>
      <c r="E43" s="101"/>
      <c r="F43" s="101" t="n">
        <f aca="false">'1'!F43</f>
        <v>0</v>
      </c>
      <c r="G43" s="101"/>
      <c r="H43" s="101" t="n">
        <f aca="false">'1'!H43</f>
        <v>0</v>
      </c>
      <c r="I43" s="101"/>
      <c r="J43" s="101" t="n">
        <f aca="false">'1'!J43</f>
        <v>0</v>
      </c>
      <c r="K43" s="101"/>
      <c r="L43" s="101" t="n">
        <f aca="false">'1'!L43</f>
        <v>0</v>
      </c>
      <c r="M43" s="101"/>
      <c r="N43" s="101" t="n">
        <f aca="false">'1'!N43</f>
        <v>0</v>
      </c>
      <c r="O43" s="101"/>
      <c r="P43" s="101" t="n">
        <f aca="false">'1'!P43</f>
        <v>0</v>
      </c>
      <c r="Q43" s="101"/>
      <c r="R43" s="101"/>
      <c r="S43" s="28"/>
      <c r="T43" s="28"/>
    </row>
    <row r="44" customFormat="false" ht="12.75" hidden="false" customHeight="false" outlineLevel="0" collapsed="false">
      <c r="A44" s="100" t="n">
        <f aca="false">'1'!A44</f>
        <v>0</v>
      </c>
      <c r="B44" s="100"/>
      <c r="C44" s="101" t="n">
        <f aca="false">'1'!C44</f>
        <v>0</v>
      </c>
      <c r="D44" s="102" t="n">
        <f aca="false">'1'!D44</f>
        <v>0</v>
      </c>
      <c r="E44" s="102"/>
      <c r="F44" s="101" t="n">
        <f aca="false">'1'!F44</f>
        <v>0</v>
      </c>
      <c r="G44" s="101"/>
      <c r="H44" s="101" t="n">
        <f aca="false">'1'!H44</f>
        <v>0</v>
      </c>
      <c r="I44" s="101"/>
      <c r="J44" s="101" t="n">
        <f aca="false">'1'!J44</f>
        <v>0</v>
      </c>
      <c r="K44" s="101"/>
      <c r="L44" s="101" t="n">
        <f aca="false">'1'!L44</f>
        <v>0</v>
      </c>
      <c r="M44" s="101"/>
      <c r="N44" s="101" t="n">
        <f aca="false">'1'!N44</f>
        <v>0</v>
      </c>
      <c r="O44" s="101"/>
      <c r="P44" s="101" t="n">
        <f aca="false">'1'!P44</f>
        <v>0</v>
      </c>
      <c r="Q44" s="101"/>
      <c r="R44" s="101"/>
      <c r="S44" s="28"/>
      <c r="T44" s="28"/>
    </row>
    <row r="45" customFormat="false" ht="12.75" hidden="false" customHeight="false" outlineLevel="0" collapsed="false">
      <c r="A45" s="100" t="n">
        <f aca="false">'1'!A45</f>
        <v>0</v>
      </c>
      <c r="B45" s="100"/>
      <c r="C45" s="101" t="n">
        <f aca="false">'1'!C45</f>
        <v>0</v>
      </c>
      <c r="D45" s="101" t="n">
        <f aca="false">'1'!D45</f>
        <v>0</v>
      </c>
      <c r="E45" s="101"/>
      <c r="F45" s="101" t="n">
        <f aca="false">'1'!F45</f>
        <v>0</v>
      </c>
      <c r="G45" s="101"/>
      <c r="H45" s="101" t="n">
        <f aca="false">'1'!H45</f>
        <v>0</v>
      </c>
      <c r="I45" s="101"/>
      <c r="J45" s="101" t="n">
        <f aca="false">'1'!J45</f>
        <v>0</v>
      </c>
      <c r="K45" s="101"/>
      <c r="L45" s="101" t="n">
        <f aca="false">'1'!L45</f>
        <v>0</v>
      </c>
      <c r="M45" s="101"/>
      <c r="N45" s="101" t="n">
        <f aca="false">'1'!N45</f>
        <v>0</v>
      </c>
      <c r="O45" s="101"/>
      <c r="P45" s="101" t="n">
        <f aca="false">'1'!P45</f>
        <v>0</v>
      </c>
      <c r="Q45" s="101"/>
      <c r="R45" s="101"/>
    </row>
    <row r="46" customFormat="false" ht="12.75" hidden="false" customHeight="false" outlineLevel="0" collapsed="false">
      <c r="A46" s="100" t="n">
        <f aca="false">'1'!A46</f>
        <v>0</v>
      </c>
      <c r="B46" s="100"/>
      <c r="C46" s="101" t="n">
        <f aca="false">'1'!C46</f>
        <v>0</v>
      </c>
      <c r="D46" s="101" t="n">
        <f aca="false">'1'!D46</f>
        <v>0</v>
      </c>
      <c r="E46" s="101"/>
      <c r="F46" s="101" t="n">
        <f aca="false">'1'!F46</f>
        <v>0</v>
      </c>
      <c r="G46" s="101"/>
      <c r="H46" s="101" t="n">
        <f aca="false">'1'!H46</f>
        <v>0</v>
      </c>
      <c r="I46" s="101"/>
      <c r="J46" s="101" t="n">
        <f aca="false">'1'!J46</f>
        <v>0</v>
      </c>
      <c r="K46" s="101"/>
      <c r="L46" s="101" t="n">
        <f aca="false">'1'!L46</f>
        <v>0</v>
      </c>
      <c r="M46" s="101"/>
      <c r="N46" s="101" t="n">
        <f aca="false">'1'!N46</f>
        <v>0</v>
      </c>
      <c r="O46" s="101"/>
      <c r="P46" s="101" t="n">
        <f aca="false">'1'!P46</f>
        <v>0</v>
      </c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 t="n">
        <f aca="false">'1'!F1</f>
        <v>0</v>
      </c>
      <c r="G1" s="5"/>
      <c r="H1" s="5"/>
      <c r="I1" s="5"/>
      <c r="J1" s="6" t="str">
        <f aca="false">'1'!J1</f>
        <v>to</v>
      </c>
      <c r="K1" s="6"/>
      <c r="L1" s="7" t="n">
        <f aca="false">'1'!L1</f>
        <v>0</v>
      </c>
      <c r="M1" s="7"/>
      <c r="N1" s="7"/>
      <c r="O1" s="7"/>
      <c r="Z1" s="8" t="n">
        <f aca="false">SUM(N7,N16,N25,N34)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O7,O16,O25,O34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25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25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N7,N16,N25,N34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 t="n">
        <f aca="false">'1'!W11</f>
        <v>0</v>
      </c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 t="n">
        <f aca="false">'1'!W12</f>
        <v>0</v>
      </c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26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26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'1'!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'1'!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27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27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'1'!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'1'!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28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tr">
        <f aca="false">'1'!$S$32</f>
        <v>Barstow</v>
      </c>
      <c r="T32" s="90"/>
      <c r="U32" s="25" t="n">
        <v>28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'1'!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'1'!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 t="n">
        <f aca="false">'1'!A42</f>
        <v>0</v>
      </c>
      <c r="B42" s="97"/>
      <c r="C42" s="98" t="n">
        <f aca="false">'1'!C42</f>
        <v>0</v>
      </c>
      <c r="D42" s="99" t="n">
        <f aca="false">'1'!D42</f>
        <v>0</v>
      </c>
      <c r="E42" s="99"/>
      <c r="F42" s="99" t="n">
        <f aca="false">'1'!F42</f>
        <v>0</v>
      </c>
      <c r="G42" s="99"/>
      <c r="H42" s="99" t="n">
        <f aca="false">'1'!H42</f>
        <v>0</v>
      </c>
      <c r="I42" s="99"/>
      <c r="J42" s="99" t="n">
        <f aca="false">'1'!J42</f>
        <v>0</v>
      </c>
      <c r="K42" s="99"/>
      <c r="L42" s="99" t="n">
        <f aca="false">'1'!L42</f>
        <v>0</v>
      </c>
      <c r="M42" s="99"/>
      <c r="N42" s="99" t="n">
        <f aca="false">'1'!N42</f>
        <v>0</v>
      </c>
      <c r="O42" s="99"/>
      <c r="P42" s="99" t="n">
        <f aca="false">'1'!P42</f>
        <v>0</v>
      </c>
      <c r="Q42" s="99"/>
      <c r="R42" s="99"/>
      <c r="S42" s="28"/>
      <c r="T42" s="28"/>
    </row>
    <row r="43" customFormat="false" ht="12.75" hidden="false" customHeight="false" outlineLevel="0" collapsed="false">
      <c r="A43" s="100" t="n">
        <f aca="false">'1'!A43</f>
        <v>0</v>
      </c>
      <c r="B43" s="100"/>
      <c r="C43" s="101" t="n">
        <f aca="false">'1'!C43</f>
        <v>0</v>
      </c>
      <c r="D43" s="101" t="n">
        <f aca="false">'1'!D43</f>
        <v>0</v>
      </c>
      <c r="E43" s="101"/>
      <c r="F43" s="101" t="n">
        <f aca="false">'1'!F43</f>
        <v>0</v>
      </c>
      <c r="G43" s="101"/>
      <c r="H43" s="101" t="n">
        <f aca="false">'1'!H43</f>
        <v>0</v>
      </c>
      <c r="I43" s="101"/>
      <c r="J43" s="101" t="n">
        <f aca="false">'1'!J43</f>
        <v>0</v>
      </c>
      <c r="K43" s="101"/>
      <c r="L43" s="101" t="n">
        <f aca="false">'1'!L43</f>
        <v>0</v>
      </c>
      <c r="M43" s="101"/>
      <c r="N43" s="101" t="n">
        <f aca="false">'1'!N43</f>
        <v>0</v>
      </c>
      <c r="O43" s="101"/>
      <c r="P43" s="101" t="n">
        <f aca="false">'1'!P43</f>
        <v>0</v>
      </c>
      <c r="Q43" s="101"/>
      <c r="R43" s="101"/>
      <c r="S43" s="28"/>
      <c r="T43" s="28"/>
    </row>
    <row r="44" customFormat="false" ht="12.75" hidden="false" customHeight="false" outlineLevel="0" collapsed="false">
      <c r="A44" s="100" t="n">
        <f aca="false">'1'!A44</f>
        <v>0</v>
      </c>
      <c r="B44" s="100"/>
      <c r="C44" s="101" t="n">
        <f aca="false">'1'!C44</f>
        <v>0</v>
      </c>
      <c r="D44" s="102" t="n">
        <f aca="false">'1'!D44</f>
        <v>0</v>
      </c>
      <c r="E44" s="102"/>
      <c r="F44" s="101" t="n">
        <f aca="false">'1'!F44</f>
        <v>0</v>
      </c>
      <c r="G44" s="101"/>
      <c r="H44" s="101" t="n">
        <f aca="false">'1'!H44</f>
        <v>0</v>
      </c>
      <c r="I44" s="101"/>
      <c r="J44" s="101" t="n">
        <f aca="false">'1'!J44</f>
        <v>0</v>
      </c>
      <c r="K44" s="101"/>
      <c r="L44" s="101" t="n">
        <f aca="false">'1'!L44</f>
        <v>0</v>
      </c>
      <c r="M44" s="101"/>
      <c r="N44" s="101" t="n">
        <f aca="false">'1'!N44</f>
        <v>0</v>
      </c>
      <c r="O44" s="101"/>
      <c r="P44" s="101" t="n">
        <f aca="false">'1'!P44</f>
        <v>0</v>
      </c>
      <c r="Q44" s="101"/>
      <c r="R44" s="101"/>
      <c r="S44" s="28"/>
      <c r="T44" s="28"/>
    </row>
    <row r="45" customFormat="false" ht="12.75" hidden="false" customHeight="false" outlineLevel="0" collapsed="false">
      <c r="A45" s="100" t="n">
        <f aca="false">'1'!A45</f>
        <v>0</v>
      </c>
      <c r="B45" s="100"/>
      <c r="C45" s="101" t="n">
        <f aca="false">'1'!C45</f>
        <v>0</v>
      </c>
      <c r="D45" s="101" t="n">
        <f aca="false">'1'!D45</f>
        <v>0</v>
      </c>
      <c r="E45" s="101"/>
      <c r="F45" s="101" t="n">
        <f aca="false">'1'!F45</f>
        <v>0</v>
      </c>
      <c r="G45" s="101"/>
      <c r="H45" s="101" t="n">
        <f aca="false">'1'!H45</f>
        <v>0</v>
      </c>
      <c r="I45" s="101"/>
      <c r="J45" s="101" t="n">
        <f aca="false">'1'!J45</f>
        <v>0</v>
      </c>
      <c r="K45" s="101"/>
      <c r="L45" s="101" t="n">
        <f aca="false">'1'!L45</f>
        <v>0</v>
      </c>
      <c r="M45" s="101"/>
      <c r="N45" s="101" t="n">
        <f aca="false">'1'!N45</f>
        <v>0</v>
      </c>
      <c r="O45" s="101"/>
      <c r="P45" s="101" t="n">
        <f aca="false">'1'!P45</f>
        <v>0</v>
      </c>
      <c r="Q45" s="101"/>
      <c r="R45" s="101"/>
    </row>
    <row r="46" customFormat="false" ht="12.75" hidden="false" customHeight="false" outlineLevel="0" collapsed="false">
      <c r="A46" s="100" t="n">
        <f aca="false">'1'!A46</f>
        <v>0</v>
      </c>
      <c r="B46" s="100"/>
      <c r="C46" s="101" t="n">
        <f aca="false">'1'!C46</f>
        <v>0</v>
      </c>
      <c r="D46" s="101" t="n">
        <f aca="false">'1'!D46</f>
        <v>0</v>
      </c>
      <c r="E46" s="101"/>
      <c r="F46" s="101" t="n">
        <f aca="false">'1'!F46</f>
        <v>0</v>
      </c>
      <c r="G46" s="101"/>
      <c r="H46" s="101" t="n">
        <f aca="false">'1'!H46</f>
        <v>0</v>
      </c>
      <c r="I46" s="101"/>
      <c r="J46" s="101" t="n">
        <f aca="false">'1'!J46</f>
        <v>0</v>
      </c>
      <c r="K46" s="101"/>
      <c r="L46" s="101" t="n">
        <f aca="false">'1'!L46</f>
        <v>0</v>
      </c>
      <c r="M46" s="101"/>
      <c r="N46" s="101" t="n">
        <f aca="false">'1'!N46</f>
        <v>0</v>
      </c>
      <c r="O46" s="101"/>
      <c r="P46" s="101" t="n">
        <f aca="false">'1'!P46</f>
        <v>0</v>
      </c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 t="n">
        <f aca="false">'1'!F1</f>
        <v>0</v>
      </c>
      <c r="G1" s="5"/>
      <c r="H1" s="5"/>
      <c r="I1" s="5"/>
      <c r="J1" s="6" t="str">
        <f aca="false">'1'!J1</f>
        <v>to</v>
      </c>
      <c r="K1" s="6"/>
      <c r="L1" s="7" t="n">
        <f aca="false">'1'!L1</f>
        <v>0</v>
      </c>
      <c r="M1" s="7"/>
      <c r="N1" s="7"/>
      <c r="O1" s="7"/>
      <c r="Z1" s="8" t="n">
        <f aca="false">SUM(N7,N16,N25,N34)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O7,O16,O25,O34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29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29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N7,N16,N25,N34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 t="n">
        <f aca="false">'1'!W11</f>
        <v>0</v>
      </c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 t="n">
        <f aca="false">'1'!W12</f>
        <v>0</v>
      </c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30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30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'1'!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'1'!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31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31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'1'!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'1'!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32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tr">
        <f aca="false">'1'!$S$32</f>
        <v>Barstow</v>
      </c>
      <c r="T32" s="90"/>
      <c r="U32" s="25" t="n">
        <v>32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'1'!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'1'!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 t="n">
        <f aca="false">'1'!A42</f>
        <v>0</v>
      </c>
      <c r="B42" s="97"/>
      <c r="C42" s="98" t="n">
        <f aca="false">'1'!C42</f>
        <v>0</v>
      </c>
      <c r="D42" s="99" t="n">
        <f aca="false">'1'!D42</f>
        <v>0</v>
      </c>
      <c r="E42" s="99"/>
      <c r="F42" s="99" t="n">
        <f aca="false">'1'!F42</f>
        <v>0</v>
      </c>
      <c r="G42" s="99"/>
      <c r="H42" s="99" t="n">
        <f aca="false">'1'!H42</f>
        <v>0</v>
      </c>
      <c r="I42" s="99"/>
      <c r="J42" s="99" t="n">
        <f aca="false">'1'!J42</f>
        <v>0</v>
      </c>
      <c r="K42" s="99"/>
      <c r="L42" s="99" t="n">
        <f aca="false">'1'!L42</f>
        <v>0</v>
      </c>
      <c r="M42" s="99"/>
      <c r="N42" s="99" t="n">
        <f aca="false">'1'!N42</f>
        <v>0</v>
      </c>
      <c r="O42" s="99"/>
      <c r="P42" s="99" t="n">
        <f aca="false">'1'!P42</f>
        <v>0</v>
      </c>
      <c r="Q42" s="99"/>
      <c r="R42" s="99"/>
      <c r="S42" s="28"/>
      <c r="T42" s="28"/>
    </row>
    <row r="43" customFormat="false" ht="12.75" hidden="false" customHeight="false" outlineLevel="0" collapsed="false">
      <c r="A43" s="100" t="n">
        <f aca="false">'1'!A43</f>
        <v>0</v>
      </c>
      <c r="B43" s="100"/>
      <c r="C43" s="101" t="n">
        <f aca="false">'1'!C43</f>
        <v>0</v>
      </c>
      <c r="D43" s="101" t="n">
        <f aca="false">'1'!D43</f>
        <v>0</v>
      </c>
      <c r="E43" s="101"/>
      <c r="F43" s="101" t="n">
        <f aca="false">'1'!F43</f>
        <v>0</v>
      </c>
      <c r="G43" s="101"/>
      <c r="H43" s="101" t="n">
        <f aca="false">'1'!H43</f>
        <v>0</v>
      </c>
      <c r="I43" s="101"/>
      <c r="J43" s="101" t="n">
        <f aca="false">'1'!J43</f>
        <v>0</v>
      </c>
      <c r="K43" s="101"/>
      <c r="L43" s="101" t="n">
        <f aca="false">'1'!L43</f>
        <v>0</v>
      </c>
      <c r="M43" s="101"/>
      <c r="N43" s="101" t="n">
        <f aca="false">'1'!N43</f>
        <v>0</v>
      </c>
      <c r="O43" s="101"/>
      <c r="P43" s="101" t="n">
        <f aca="false">'1'!P43</f>
        <v>0</v>
      </c>
      <c r="Q43" s="101"/>
      <c r="R43" s="101"/>
      <c r="S43" s="28"/>
      <c r="T43" s="28"/>
    </row>
    <row r="44" customFormat="false" ht="12.75" hidden="false" customHeight="false" outlineLevel="0" collapsed="false">
      <c r="A44" s="100" t="n">
        <f aca="false">'1'!A44</f>
        <v>0</v>
      </c>
      <c r="B44" s="100"/>
      <c r="C44" s="101" t="n">
        <f aca="false">'1'!C44</f>
        <v>0</v>
      </c>
      <c r="D44" s="102" t="n">
        <f aca="false">'1'!D44</f>
        <v>0</v>
      </c>
      <c r="E44" s="102"/>
      <c r="F44" s="101" t="n">
        <f aca="false">'1'!F44</f>
        <v>0</v>
      </c>
      <c r="G44" s="101"/>
      <c r="H44" s="101" t="n">
        <f aca="false">'1'!H44</f>
        <v>0</v>
      </c>
      <c r="I44" s="101"/>
      <c r="J44" s="101" t="n">
        <f aca="false">'1'!J44</f>
        <v>0</v>
      </c>
      <c r="K44" s="101"/>
      <c r="L44" s="101" t="n">
        <f aca="false">'1'!L44</f>
        <v>0</v>
      </c>
      <c r="M44" s="101"/>
      <c r="N44" s="101" t="n">
        <f aca="false">'1'!N44</f>
        <v>0</v>
      </c>
      <c r="O44" s="101"/>
      <c r="P44" s="101" t="n">
        <f aca="false">'1'!P44</f>
        <v>0</v>
      </c>
      <c r="Q44" s="101"/>
      <c r="R44" s="101"/>
      <c r="S44" s="28"/>
      <c r="T44" s="28"/>
    </row>
    <row r="45" customFormat="false" ht="12.75" hidden="false" customHeight="false" outlineLevel="0" collapsed="false">
      <c r="A45" s="100" t="n">
        <f aca="false">'1'!A45</f>
        <v>0</v>
      </c>
      <c r="B45" s="100"/>
      <c r="C45" s="101" t="n">
        <f aca="false">'1'!C45</f>
        <v>0</v>
      </c>
      <c r="D45" s="101" t="n">
        <f aca="false">'1'!D45</f>
        <v>0</v>
      </c>
      <c r="E45" s="101"/>
      <c r="F45" s="101" t="n">
        <f aca="false">'1'!F45</f>
        <v>0</v>
      </c>
      <c r="G45" s="101"/>
      <c r="H45" s="101" t="n">
        <f aca="false">'1'!H45</f>
        <v>0</v>
      </c>
      <c r="I45" s="101"/>
      <c r="J45" s="101" t="n">
        <f aca="false">'1'!J45</f>
        <v>0</v>
      </c>
      <c r="K45" s="101"/>
      <c r="L45" s="101" t="n">
        <f aca="false">'1'!L45</f>
        <v>0</v>
      </c>
      <c r="M45" s="101"/>
      <c r="N45" s="101" t="n">
        <f aca="false">'1'!N45</f>
        <v>0</v>
      </c>
      <c r="O45" s="101"/>
      <c r="P45" s="101" t="n">
        <f aca="false">'1'!P45</f>
        <v>0</v>
      </c>
      <c r="Q45" s="101"/>
      <c r="R45" s="101"/>
    </row>
    <row r="46" customFormat="false" ht="12.75" hidden="false" customHeight="false" outlineLevel="0" collapsed="false">
      <c r="A46" s="100" t="n">
        <f aca="false">'1'!A46</f>
        <v>0</v>
      </c>
      <c r="B46" s="100"/>
      <c r="C46" s="101" t="n">
        <f aca="false">'1'!C46</f>
        <v>0</v>
      </c>
      <c r="D46" s="101" t="n">
        <f aca="false">'1'!D46</f>
        <v>0</v>
      </c>
      <c r="E46" s="101"/>
      <c r="F46" s="101" t="n">
        <f aca="false">'1'!F46</f>
        <v>0</v>
      </c>
      <c r="G46" s="101"/>
      <c r="H46" s="101" t="n">
        <f aca="false">'1'!H46</f>
        <v>0</v>
      </c>
      <c r="I46" s="101"/>
      <c r="J46" s="101" t="n">
        <f aca="false">'1'!J46</f>
        <v>0</v>
      </c>
      <c r="K46" s="101"/>
      <c r="L46" s="101" t="n">
        <f aca="false">'1'!L46</f>
        <v>0</v>
      </c>
      <c r="M46" s="101"/>
      <c r="N46" s="101" t="n">
        <f aca="false">'1'!N46</f>
        <v>0</v>
      </c>
      <c r="O46" s="101"/>
      <c r="P46" s="101" t="n">
        <f aca="false">'1'!P46</f>
        <v>0</v>
      </c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W38" activeCellId="0" sqref="W38: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0.71"/>
    <col collapsed="false" customWidth="true" hidden="false" outlineLevel="0" max="17" min="4" style="1" width="5.71"/>
    <col collapsed="false" customWidth="true" hidden="false" outlineLevel="0" max="18" min="18" style="1" width="7.99"/>
    <col collapsed="false" customWidth="true" hidden="false" outlineLevel="0" max="20" min="19" style="1" width="12.7"/>
    <col collapsed="false" customWidth="false" hidden="false" outlineLevel="0" max="21" min="21" style="1" width="9.14"/>
    <col collapsed="false" customWidth="true" hidden="false" outlineLevel="0" max="22" min="22" style="2" width="38.28"/>
    <col collapsed="false" customWidth="true" hidden="false" outlineLevel="0" max="23" min="23" style="1" width="15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C1" s="4" t="s">
        <v>0</v>
      </c>
      <c r="D1" s="4"/>
      <c r="E1" s="4"/>
      <c r="F1" s="5" t="n">
        <f aca="false">'1'!F1</f>
        <v>0</v>
      </c>
      <c r="G1" s="5"/>
      <c r="H1" s="5"/>
      <c r="I1" s="5"/>
      <c r="J1" s="6" t="str">
        <f aca="false">'1'!J1</f>
        <v>to</v>
      </c>
      <c r="K1" s="6"/>
      <c r="L1" s="7" t="n">
        <f aca="false">'1'!L1</f>
        <v>0</v>
      </c>
      <c r="M1" s="7"/>
      <c r="N1" s="7"/>
      <c r="O1" s="7"/>
      <c r="Z1" s="8" t="n">
        <f aca="false">SUM(N7,N16,N25,N34)</f>
        <v>0</v>
      </c>
    </row>
    <row r="2" customFormat="false" ht="13.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6"/>
      <c r="K2" s="6"/>
      <c r="L2" s="7"/>
      <c r="M2" s="7"/>
      <c r="N2" s="7"/>
      <c r="O2" s="7"/>
      <c r="S2" s="9" t="s">
        <v>2</v>
      </c>
      <c r="T2" s="10"/>
      <c r="U2" s="11" t="s">
        <v>3</v>
      </c>
      <c r="V2" s="11"/>
      <c r="W2" s="11"/>
      <c r="Z2" s="8" t="n">
        <f aca="false">SUM(O7,O16,O25,O34)</f>
        <v>0</v>
      </c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n">
        <f aca="false">SUM(O7,O16,O25,O34)</f>
        <v>0</v>
      </c>
      <c r="T3" s="14"/>
      <c r="U3" s="11"/>
      <c r="V3" s="11"/>
      <c r="W3" s="11"/>
    </row>
    <row r="4" customFormat="false" ht="13.5" hidden="false" customHeight="true" outlineLevel="0" collapsed="false">
      <c r="A4" s="15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7"/>
      <c r="U4" s="18"/>
      <c r="V4" s="19"/>
      <c r="W4" s="20"/>
    </row>
    <row r="5" customFormat="false" ht="12" hidden="false" customHeight="true" outlineLevel="0" collapsed="false">
      <c r="A5" s="21" t="n">
        <v>33</v>
      </c>
      <c r="B5" s="22" t="s">
        <v>5</v>
      </c>
      <c r="C5" s="22"/>
      <c r="D5" s="22" t="s">
        <v>6</v>
      </c>
      <c r="E5" s="23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16"/>
      <c r="R5" s="16"/>
      <c r="S5" s="9" t="s">
        <v>19</v>
      </c>
      <c r="T5" s="10"/>
      <c r="U5" s="25" t="n">
        <v>33</v>
      </c>
      <c r="V5" s="26" t="s">
        <v>20</v>
      </c>
      <c r="W5" s="27"/>
    </row>
    <row r="6" customFormat="false" ht="14.25" hidden="false" customHeight="true" outlineLevel="0" collapsed="false">
      <c r="A6" s="21"/>
      <c r="B6" s="22"/>
      <c r="C6" s="22"/>
      <c r="D6" s="22"/>
      <c r="E6" s="23"/>
      <c r="F6" s="24"/>
      <c r="G6" s="23"/>
      <c r="H6" s="23"/>
      <c r="I6" s="23"/>
      <c r="J6" s="23"/>
      <c r="K6" s="23"/>
      <c r="L6" s="23"/>
      <c r="M6" s="24"/>
      <c r="N6" s="24"/>
      <c r="O6" s="24"/>
      <c r="P6" s="24"/>
      <c r="Q6" s="17"/>
      <c r="R6" s="28"/>
      <c r="S6" s="9"/>
      <c r="T6" s="29"/>
      <c r="U6" s="25"/>
      <c r="V6" s="30" t="s">
        <v>21</v>
      </c>
      <c r="W6" s="31"/>
    </row>
    <row r="7" customFormat="false" ht="8.1" hidden="false" customHeight="true" outlineLevel="0" collapsed="false">
      <c r="A7" s="21"/>
      <c r="B7" s="32"/>
      <c r="C7" s="32"/>
      <c r="D7" s="33" t="str">
        <f aca="false">IF(W6=0,"",W6)</f>
        <v/>
      </c>
      <c r="E7" s="34" t="str">
        <f aca="false">IF(W12=0,"",AA31)</f>
        <v/>
      </c>
      <c r="F7" s="33" t="str">
        <f aca="false">IF(W6=0,"",W6+AA31)</f>
        <v/>
      </c>
      <c r="G7" s="35" t="str">
        <f aca="false">IF(W9=0,"",W9)</f>
        <v/>
      </c>
      <c r="H7" s="33" t="str">
        <f aca="false">IF(ISERROR(Y10),"",Y10)</f>
        <v/>
      </c>
      <c r="I7" s="35" t="str">
        <f aca="false">IF(W10=0,"",W10)</f>
        <v/>
      </c>
      <c r="J7" s="36" t="str">
        <f aca="false">IF(ISERROR(Y11),"",Y11)</f>
        <v/>
      </c>
      <c r="K7" s="37" t="str">
        <f aca="false">IF(W7=0,"",W7)</f>
        <v/>
      </c>
      <c r="L7" s="38" t="str">
        <f aca="false">IF(W5=0,"",W5)</f>
        <v/>
      </c>
      <c r="M7" s="39" t="str">
        <f aca="false">IF(AA24=0,"",AA24)</f>
        <v/>
      </c>
      <c r="N7" s="39" t="str">
        <f aca="false">IF(ISERROR(Y13),"",Y13)</f>
        <v/>
      </c>
      <c r="O7" s="39" t="str">
        <f aca="false">IF(ISERROR(Y15),"",Y15)</f>
        <v/>
      </c>
      <c r="P7" s="40"/>
      <c r="Q7" s="41"/>
      <c r="R7" s="42"/>
      <c r="S7" s="43" t="n">
        <f aca="false">SUM(N7,N16,N25,N34)</f>
        <v>0</v>
      </c>
      <c r="T7" s="44"/>
      <c r="U7" s="25"/>
      <c r="V7" s="30" t="s">
        <v>22</v>
      </c>
      <c r="W7" s="31"/>
    </row>
    <row r="8" customFormat="false" ht="8.1" hidden="false" customHeight="true" outlineLevel="0" collapsed="false">
      <c r="A8" s="21"/>
      <c r="B8" s="32"/>
      <c r="C8" s="32"/>
      <c r="D8" s="33"/>
      <c r="E8" s="34"/>
      <c r="F8" s="33"/>
      <c r="G8" s="35"/>
      <c r="H8" s="33"/>
      <c r="I8" s="35"/>
      <c r="J8" s="36"/>
      <c r="K8" s="37"/>
      <c r="L8" s="38"/>
      <c r="M8" s="39"/>
      <c r="N8" s="39"/>
      <c r="O8" s="39"/>
      <c r="P8" s="40"/>
      <c r="Q8" s="41"/>
      <c r="R8" s="42"/>
      <c r="S8" s="43"/>
      <c r="T8" s="45"/>
      <c r="U8" s="25"/>
      <c r="V8" s="30"/>
      <c r="W8" s="31"/>
    </row>
    <row r="9" customFormat="false" ht="13.5" hidden="false" customHeight="true" outlineLevel="0" collapsed="false">
      <c r="A9" s="21"/>
      <c r="B9" s="46"/>
      <c r="C9" s="46"/>
      <c r="D9" s="47"/>
      <c r="E9" s="48" t="s">
        <v>23</v>
      </c>
      <c r="F9" s="48"/>
      <c r="G9" s="48"/>
      <c r="H9" s="48"/>
      <c r="I9" s="48"/>
      <c r="J9" s="47"/>
      <c r="K9" s="48" t="s">
        <v>23</v>
      </c>
      <c r="L9" s="48"/>
      <c r="M9" s="48"/>
      <c r="N9" s="48"/>
      <c r="O9" s="48"/>
      <c r="P9" s="49"/>
      <c r="Q9" s="41"/>
      <c r="R9" s="42"/>
      <c r="T9" s="50"/>
      <c r="U9" s="25"/>
      <c r="V9" s="30" t="s">
        <v>24</v>
      </c>
      <c r="W9" s="31"/>
      <c r="X9" s="51"/>
      <c r="Y9" s="8" t="e">
        <f aca="false">SUM(W6+AB28)</f>
        <v>#VALUE!</v>
      </c>
      <c r="Z9" s="1" t="n">
        <f aca="false">IF(ISERROR(X10),"",X10)</f>
        <v>0</v>
      </c>
      <c r="AA9" s="1" t="n">
        <f aca="false">COS(AB9)</f>
        <v>1</v>
      </c>
      <c r="AB9" s="1" t="n">
        <f aca="false">RADIANS(W6)</f>
        <v>0</v>
      </c>
      <c r="AE9" s="8" t="e">
        <f aca="false">SUM(W15+AH28)</f>
        <v>#VALUE!</v>
      </c>
      <c r="AF9" s="1" t="n">
        <f aca="false">IF(ISERROR(AD10),"",AD10)</f>
        <v>0</v>
      </c>
      <c r="AG9" s="1" t="n">
        <f aca="false">COS(AH9)</f>
        <v>1</v>
      </c>
      <c r="AH9" s="1" t="n">
        <f aca="false">RADIANS(W15)</f>
        <v>0</v>
      </c>
      <c r="AK9" s="8" t="e">
        <f aca="false">SUM(W24+AN28)</f>
        <v>#VALUE!</v>
      </c>
      <c r="AL9" s="1" t="n">
        <f aca="false">IF(ISERROR(AJ11),"",AJ11)</f>
        <v>0</v>
      </c>
      <c r="AM9" s="1" t="n">
        <f aca="false">COS(AN9)</f>
        <v>1</v>
      </c>
      <c r="AN9" s="1" t="n">
        <f aca="false">RADIANS(W24)</f>
        <v>0</v>
      </c>
      <c r="AQ9" s="8" t="e">
        <f aca="false">SUM(W33+AT28)</f>
        <v>#VALUE!</v>
      </c>
      <c r="AR9" s="1" t="n">
        <f aca="false">IF(ISERROR(AP10),"",AP10)</f>
        <v>0</v>
      </c>
      <c r="AS9" s="1" t="n">
        <f aca="false">COS(AT9)</f>
        <v>1</v>
      </c>
      <c r="AT9" s="1" t="n">
        <f aca="false">RADIANS(W33)</f>
        <v>0</v>
      </c>
    </row>
    <row r="10" customFormat="false" ht="14.25" hidden="false" customHeight="true" outlineLevel="0" collapsed="false">
      <c r="A10" s="21"/>
      <c r="B10" s="46"/>
      <c r="C10" s="46"/>
      <c r="D10" s="47"/>
      <c r="E10" s="52" t="s">
        <v>25</v>
      </c>
      <c r="F10" s="53"/>
      <c r="G10" s="54"/>
      <c r="H10" s="52" t="s">
        <v>25</v>
      </c>
      <c r="I10" s="53"/>
      <c r="J10" s="47"/>
      <c r="K10" s="52" t="s">
        <v>25</v>
      </c>
      <c r="L10" s="55"/>
      <c r="M10" s="54"/>
      <c r="N10" s="52" t="s">
        <v>25</v>
      </c>
      <c r="O10" s="55"/>
      <c r="P10" s="56"/>
      <c r="Q10" s="41"/>
      <c r="R10" s="28"/>
      <c r="S10" s="9" t="s">
        <v>26</v>
      </c>
      <c r="T10" s="29"/>
      <c r="U10" s="25"/>
      <c r="V10" s="30" t="s">
        <v>27</v>
      </c>
      <c r="W10" s="31"/>
      <c r="X10" s="51"/>
      <c r="Y10" s="8" t="e">
        <f aca="false">SUM(F7+W9)</f>
        <v>#VALUE!</v>
      </c>
      <c r="Z10" s="2" t="s">
        <v>28</v>
      </c>
      <c r="AA10" s="57" t="n">
        <f aca="false">SUM(W7*AA9)</f>
        <v>0</v>
      </c>
      <c r="AE10" s="8" t="e">
        <f aca="false">SUM(F16+W18)</f>
        <v>#VALUE!</v>
      </c>
      <c r="AF10" s="2" t="s">
        <v>28</v>
      </c>
      <c r="AG10" s="57" t="n">
        <f aca="false">SUM(W16*AG9)</f>
        <v>0</v>
      </c>
      <c r="AK10" s="8" t="e">
        <f aca="false">SUM(F25+W27)</f>
        <v>#VALUE!</v>
      </c>
      <c r="AL10" s="2" t="s">
        <v>28</v>
      </c>
      <c r="AM10" s="57" t="n">
        <f aca="false">SUM(W25*AM9)</f>
        <v>0</v>
      </c>
      <c r="AQ10" s="8" t="e">
        <f aca="false">SUM(F34+W36)</f>
        <v>#VALUE!</v>
      </c>
      <c r="AR10" s="2" t="s">
        <v>28</v>
      </c>
      <c r="AS10" s="57" t="n">
        <f aca="false">SUM(W34*AS9)</f>
        <v>0</v>
      </c>
    </row>
    <row r="11" customFormat="false" ht="14.25" hidden="false" customHeight="true" outlineLevel="0" collapsed="false">
      <c r="A11" s="21"/>
      <c r="B11" s="46"/>
      <c r="C11" s="46"/>
      <c r="D11" s="47"/>
      <c r="E11" s="58" t="s">
        <v>29</v>
      </c>
      <c r="F11" s="59" t="s">
        <v>30</v>
      </c>
      <c r="G11" s="54"/>
      <c r="H11" s="58" t="s">
        <v>29</v>
      </c>
      <c r="I11" s="59" t="s">
        <v>30</v>
      </c>
      <c r="J11" s="47"/>
      <c r="K11" s="58" t="s">
        <v>29</v>
      </c>
      <c r="L11" s="59" t="s">
        <v>30</v>
      </c>
      <c r="M11" s="54"/>
      <c r="N11" s="58" t="s">
        <v>29</v>
      </c>
      <c r="O11" s="59" t="s">
        <v>30</v>
      </c>
      <c r="P11" s="56"/>
      <c r="Q11" s="41"/>
      <c r="R11" s="28"/>
      <c r="S11" s="60"/>
      <c r="T11" s="29"/>
      <c r="U11" s="25"/>
      <c r="V11" s="30" t="s">
        <v>31</v>
      </c>
      <c r="W11" s="31" t="n">
        <f aca="false">'1'!W11</f>
        <v>0</v>
      </c>
      <c r="X11" s="61"/>
      <c r="Y11" s="8" t="e">
        <f aca="false">SUM(Y10+W10)</f>
        <v>#VALUE!</v>
      </c>
      <c r="Z11" s="2"/>
      <c r="AE11" s="8" t="e">
        <f aca="false">SUM(AE10+W19)</f>
        <v>#VALUE!</v>
      </c>
      <c r="AF11" s="2"/>
      <c r="AK11" s="8" t="e">
        <f aca="false">SUM(AK10+W28)</f>
        <v>#VALUE!</v>
      </c>
      <c r="AL11" s="2"/>
      <c r="AQ11" s="8" t="e">
        <f aca="false">SUM(AQ10+W37)</f>
        <v>#VALUE!</v>
      </c>
      <c r="AR11" s="2"/>
    </row>
    <row r="12" customFormat="false" ht="13.5" hidden="false" customHeight="true" outlineLevel="0" collapsed="false">
      <c r="A12" s="21"/>
      <c r="B12" s="62"/>
      <c r="C12" s="62"/>
      <c r="D12" s="47"/>
      <c r="E12" s="63"/>
      <c r="F12" s="64"/>
      <c r="G12" s="54"/>
      <c r="H12" s="63"/>
      <c r="I12" s="64"/>
      <c r="J12" s="47"/>
      <c r="K12" s="63"/>
      <c r="L12" s="64"/>
      <c r="M12" s="54"/>
      <c r="N12" s="63"/>
      <c r="O12" s="64"/>
      <c r="P12" s="65"/>
      <c r="Q12" s="41"/>
      <c r="R12" s="28"/>
      <c r="T12" s="50"/>
      <c r="U12" s="25"/>
      <c r="V12" s="66" t="s">
        <v>32</v>
      </c>
      <c r="W12" s="31" t="n">
        <f aca="false">'1'!W12</f>
        <v>0</v>
      </c>
      <c r="X12" s="61"/>
      <c r="Y12" s="1" t="e">
        <f aca="false">SUM((W5/AA24))</f>
        <v>#DIV/0!</v>
      </c>
      <c r="Z12" s="2"/>
      <c r="AA12" s="1" t="n">
        <f aca="false">SIN(AB12)</f>
        <v>0</v>
      </c>
      <c r="AB12" s="1" t="n">
        <f aca="false">RADIANS(W6)</f>
        <v>0</v>
      </c>
      <c r="AE12" s="1" t="e">
        <f aca="false">SUM((W14/AG24))</f>
        <v>#DIV/0!</v>
      </c>
      <c r="AF12" s="2"/>
      <c r="AG12" s="1" t="n">
        <f aca="false">SIN(AH12)</f>
        <v>0</v>
      </c>
      <c r="AH12" s="1" t="n">
        <f aca="false">RADIANS(W15)</f>
        <v>0</v>
      </c>
      <c r="AK12" s="1" t="e">
        <f aca="false">SUM((W23/AM24))</f>
        <v>#DIV/0!</v>
      </c>
      <c r="AL12" s="2"/>
      <c r="AM12" s="1" t="n">
        <f aca="false">SIN(AN12)</f>
        <v>0</v>
      </c>
      <c r="AN12" s="1" t="n">
        <f aca="false">RADIANS(W24)</f>
        <v>0</v>
      </c>
      <c r="AQ12" s="1" t="e">
        <f aca="false">SUM((W32/AS24))</f>
        <v>#DIV/0!</v>
      </c>
      <c r="AR12" s="2"/>
      <c r="AS12" s="1" t="n">
        <f aca="false">SIN(AT12)</f>
        <v>0</v>
      </c>
      <c r="AT12" s="1" t="n">
        <f aca="false">RADIANS(W33)</f>
        <v>0</v>
      </c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28"/>
      <c r="S13" s="9" t="s">
        <v>33</v>
      </c>
      <c r="T13" s="10"/>
      <c r="U13" s="18"/>
      <c r="V13" s="30"/>
      <c r="W13" s="69"/>
      <c r="X13" s="61"/>
      <c r="Y13" s="8" t="e">
        <f aca="false">SUM(Y12*60)</f>
        <v>#DIV/0!</v>
      </c>
      <c r="Z13" s="2" t="s">
        <v>34</v>
      </c>
      <c r="AA13" s="57" t="n">
        <f aca="false">SUM(W7*AA12)</f>
        <v>0</v>
      </c>
      <c r="AE13" s="8" t="e">
        <f aca="false">SUM(AE12*60)</f>
        <v>#DIV/0!</v>
      </c>
      <c r="AF13" s="2" t="s">
        <v>34</v>
      </c>
      <c r="AG13" s="57" t="n">
        <f aca="false">SUM(W16*AG12)</f>
        <v>0</v>
      </c>
      <c r="AK13" s="8" t="e">
        <f aca="false">SUM(AK12*60)</f>
        <v>#DIV/0!</v>
      </c>
      <c r="AL13" s="2" t="s">
        <v>34</v>
      </c>
      <c r="AM13" s="57" t="n">
        <f aca="false">SUM(W25*AM12)</f>
        <v>0</v>
      </c>
      <c r="AQ13" s="8" t="e">
        <f aca="false">SUM(AQ12*60)</f>
        <v>#DIV/0!</v>
      </c>
      <c r="AR13" s="2" t="s">
        <v>34</v>
      </c>
      <c r="AS13" s="57" t="n">
        <f aca="false">SUM(W34*AS12)</f>
        <v>0</v>
      </c>
    </row>
    <row r="14" customFormat="false" ht="12" hidden="false" customHeight="true" outlineLevel="0" collapsed="false">
      <c r="A14" s="21" t="n">
        <v>34</v>
      </c>
      <c r="B14" s="22" t="s">
        <v>5</v>
      </c>
      <c r="C14" s="22"/>
      <c r="D14" s="22" t="s">
        <v>6</v>
      </c>
      <c r="E14" s="23" t="s">
        <v>7</v>
      </c>
      <c r="F14" s="24" t="s">
        <v>8</v>
      </c>
      <c r="G14" s="23" t="s">
        <v>9</v>
      </c>
      <c r="H14" s="23" t="s">
        <v>10</v>
      </c>
      <c r="I14" s="23" t="s">
        <v>11</v>
      </c>
      <c r="J14" s="23" t="s">
        <v>12</v>
      </c>
      <c r="K14" s="23" t="s">
        <v>13</v>
      </c>
      <c r="L14" s="23" t="s">
        <v>14</v>
      </c>
      <c r="M14" s="24" t="s">
        <v>15</v>
      </c>
      <c r="N14" s="24" t="s">
        <v>16</v>
      </c>
      <c r="O14" s="24" t="s">
        <v>17</v>
      </c>
      <c r="P14" s="24" t="s">
        <v>18</v>
      </c>
      <c r="Q14" s="17"/>
      <c r="R14" s="28"/>
      <c r="S14" s="70"/>
      <c r="T14" s="41"/>
      <c r="U14" s="25" t="n">
        <v>34</v>
      </c>
      <c r="V14" s="26" t="s">
        <v>20</v>
      </c>
      <c r="W14" s="27"/>
      <c r="X14" s="61"/>
      <c r="Y14" s="1" t="e">
        <f aca="false">SUM(10/60*Y13)</f>
        <v>#DIV/0!</v>
      </c>
      <c r="Z14" s="2"/>
      <c r="AE14" s="1" t="e">
        <f aca="false">SUM(10/60*AE13)</f>
        <v>#DIV/0!</v>
      </c>
      <c r="AF14" s="2"/>
      <c r="AK14" s="1" t="e">
        <f aca="false">SUM(10/60*AK13)</f>
        <v>#DIV/0!</v>
      </c>
      <c r="AL14" s="2"/>
      <c r="AQ14" s="1" t="e">
        <f aca="false">SUM(10/60*AQ13)</f>
        <v>#DIV/0!</v>
      </c>
      <c r="AR14" s="2"/>
    </row>
    <row r="15" customFormat="false" ht="12" hidden="false" customHeight="true" outlineLevel="0" collapsed="false">
      <c r="A15" s="21"/>
      <c r="B15" s="22"/>
      <c r="C15" s="22"/>
      <c r="D15" s="22"/>
      <c r="E15" s="23"/>
      <c r="F15" s="24"/>
      <c r="G15" s="23"/>
      <c r="H15" s="23"/>
      <c r="I15" s="23"/>
      <c r="J15" s="23"/>
      <c r="K15" s="23"/>
      <c r="L15" s="23"/>
      <c r="M15" s="24"/>
      <c r="N15" s="24"/>
      <c r="O15" s="24"/>
      <c r="P15" s="24"/>
      <c r="Q15" s="17"/>
      <c r="R15" s="28"/>
      <c r="S15" s="71"/>
      <c r="T15" s="41"/>
      <c r="U15" s="25"/>
      <c r="V15" s="30" t="s">
        <v>21</v>
      </c>
      <c r="W15" s="31"/>
      <c r="X15" s="61"/>
      <c r="Y15" s="1" t="e">
        <f aca="false">ROUNDUP(Y14,1)</f>
        <v>#DIV/0!</v>
      </c>
      <c r="Z15" s="72" t="s">
        <v>35</v>
      </c>
      <c r="AA15" s="1" t="n">
        <f aca="false">COS(AB15)</f>
        <v>-1</v>
      </c>
      <c r="AB15" s="1" t="n">
        <f aca="false">RADIANS(AC16)</f>
        <v>3.14159265358979</v>
      </c>
      <c r="AC15" s="1" t="n">
        <f aca="false">IF(W12&gt;=180,W12-180,W12+180)</f>
        <v>180</v>
      </c>
      <c r="AE15" s="1" t="e">
        <f aca="false">ROUNDUP(AE14,1)</f>
        <v>#DIV/0!</v>
      </c>
      <c r="AF15" s="72" t="s">
        <v>35</v>
      </c>
      <c r="AG15" s="1" t="n">
        <f aca="false">COS(AH15)</f>
        <v>-1</v>
      </c>
      <c r="AH15" s="1" t="n">
        <f aca="false">RADIANS(AI16)</f>
        <v>3.14159265358979</v>
      </c>
      <c r="AI15" s="1" t="n">
        <f aca="false">IF(W21&gt;=180,W21-180,W21+180)</f>
        <v>180</v>
      </c>
      <c r="AK15" s="1" t="e">
        <f aca="false">ROUNDUP(AK14,1)</f>
        <v>#DIV/0!</v>
      </c>
      <c r="AL15" s="2" t="s">
        <v>35</v>
      </c>
      <c r="AM15" s="1" t="n">
        <f aca="false">COS(AN15)</f>
        <v>-1</v>
      </c>
      <c r="AN15" s="1" t="n">
        <f aca="false">RADIANS(AO16)</f>
        <v>3.14159265358979</v>
      </c>
      <c r="AO15" s="1" t="n">
        <f aca="false">IF(W30&gt;=180,W30-180,W30+180)</f>
        <v>180</v>
      </c>
      <c r="AQ15" s="1" t="e">
        <f aca="false">ROUNDUP(AQ14,1)</f>
        <v>#DIV/0!</v>
      </c>
      <c r="AR15" s="2" t="s">
        <v>35</v>
      </c>
      <c r="AS15" s="1" t="n">
        <f aca="false">COS(AT15)</f>
        <v>-1</v>
      </c>
      <c r="AT15" s="1" t="n">
        <f aca="false">RADIANS(AU16)</f>
        <v>3.14159265358979</v>
      </c>
      <c r="AU15" s="1" t="n">
        <f aca="false">IF(W39&gt;=180,W39-180,W39+180)</f>
        <v>180</v>
      </c>
    </row>
    <row r="16" customFormat="false" ht="8.1" hidden="false" customHeight="true" outlineLevel="0" collapsed="false">
      <c r="A16" s="21"/>
      <c r="B16" s="32"/>
      <c r="C16" s="32"/>
      <c r="D16" s="73" t="str">
        <f aca="false">IF(W15=0,"",W15)</f>
        <v/>
      </c>
      <c r="E16" s="34" t="str">
        <f aca="false">IF(W21=0,"",AG31)</f>
        <v/>
      </c>
      <c r="F16" s="33" t="str">
        <f aca="false">IF(W15=0,"",W15+AG31)</f>
        <v/>
      </c>
      <c r="G16" s="35" t="str">
        <f aca="false">IF(W18=0,"",W18)</f>
        <v/>
      </c>
      <c r="H16" s="33" t="str">
        <f aca="false">IF(ISERROR(AE10),"",AE10)</f>
        <v/>
      </c>
      <c r="I16" s="35" t="str">
        <f aca="false">IF(W19=0,"",W19)</f>
        <v/>
      </c>
      <c r="J16" s="36" t="str">
        <f aca="false">IF(ISERROR(AE11),"",AE11)</f>
        <v/>
      </c>
      <c r="K16" s="37" t="str">
        <f aca="false">IF(W16=0,"",W16)</f>
        <v/>
      </c>
      <c r="L16" s="38" t="str">
        <f aca="false">IF(W14=0,"",W14)</f>
        <v/>
      </c>
      <c r="M16" s="39" t="str">
        <f aca="false">IF(AG24=0,"",AG24)</f>
        <v/>
      </c>
      <c r="N16" s="39" t="str">
        <f aca="false">IF(ISERROR(AE13),"",AE13)</f>
        <v/>
      </c>
      <c r="O16" s="39" t="str">
        <f aca="false">IF(ISERROR(AE15),"",AE15)</f>
        <v/>
      </c>
      <c r="P16" s="40"/>
      <c r="Q16" s="41"/>
      <c r="R16" s="28"/>
      <c r="S16" s="74" t="s">
        <v>36</v>
      </c>
      <c r="T16" s="10"/>
      <c r="U16" s="25"/>
      <c r="V16" s="30" t="s">
        <v>22</v>
      </c>
      <c r="W16" s="31"/>
      <c r="Z16" s="72"/>
      <c r="AA16" s="57" t="n">
        <f aca="false">SUM(W11*AA15)</f>
        <v>0</v>
      </c>
      <c r="AC16" s="75" t="n">
        <f aca="false">SUM(AC15)</f>
        <v>180</v>
      </c>
      <c r="AF16" s="72"/>
      <c r="AG16" s="57" t="n">
        <f aca="false">SUM(W20*AG15)</f>
        <v>0</v>
      </c>
      <c r="AI16" s="75" t="n">
        <f aca="false">SUM(AI15)</f>
        <v>180</v>
      </c>
      <c r="AL16" s="2"/>
      <c r="AM16" s="57" t="n">
        <f aca="false">SUM(W29*AM15)</f>
        <v>0</v>
      </c>
      <c r="AO16" s="1" t="n">
        <f aca="false">SUM(AO15)</f>
        <v>180</v>
      </c>
      <c r="AR16" s="2"/>
      <c r="AS16" s="57" t="n">
        <f aca="false">SUM(W38*AS15)</f>
        <v>0</v>
      </c>
      <c r="AU16" s="1" t="n">
        <f aca="false">SUM(AU15)</f>
        <v>180</v>
      </c>
    </row>
    <row r="17" customFormat="false" ht="8.1" hidden="false" customHeight="true" outlineLevel="0" collapsed="false">
      <c r="A17" s="21"/>
      <c r="B17" s="32"/>
      <c r="C17" s="32"/>
      <c r="D17" s="73"/>
      <c r="E17" s="34"/>
      <c r="F17" s="33"/>
      <c r="G17" s="35"/>
      <c r="H17" s="33"/>
      <c r="I17" s="35"/>
      <c r="J17" s="36"/>
      <c r="K17" s="37"/>
      <c r="L17" s="38"/>
      <c r="M17" s="39"/>
      <c r="N17" s="39"/>
      <c r="O17" s="39"/>
      <c r="P17" s="40"/>
      <c r="Q17" s="41"/>
      <c r="R17" s="28"/>
      <c r="S17" s="74"/>
      <c r="T17" s="10"/>
      <c r="U17" s="25"/>
      <c r="V17" s="30"/>
      <c r="W17" s="31"/>
      <c r="Z17" s="2"/>
      <c r="AA17" s="57"/>
      <c r="AC17" s="75"/>
      <c r="AF17" s="2"/>
      <c r="AG17" s="57"/>
      <c r="AI17" s="75"/>
      <c r="AL17" s="2"/>
      <c r="AM17" s="57"/>
      <c r="AR17" s="2"/>
      <c r="AS17" s="57"/>
    </row>
    <row r="18" customFormat="false" ht="13.5" hidden="false" customHeight="true" outlineLevel="0" collapsed="false">
      <c r="A18" s="21"/>
      <c r="B18" s="46"/>
      <c r="C18" s="46"/>
      <c r="D18" s="47"/>
      <c r="E18" s="48" t="s">
        <v>23</v>
      </c>
      <c r="F18" s="48"/>
      <c r="G18" s="48"/>
      <c r="H18" s="48"/>
      <c r="I18" s="48"/>
      <c r="J18" s="47"/>
      <c r="K18" s="48" t="s">
        <v>23</v>
      </c>
      <c r="L18" s="48"/>
      <c r="M18" s="48"/>
      <c r="N18" s="48"/>
      <c r="O18" s="48"/>
      <c r="P18" s="49"/>
      <c r="Q18" s="41"/>
      <c r="R18" s="28"/>
      <c r="S18" s="74"/>
      <c r="T18" s="10"/>
      <c r="U18" s="25"/>
      <c r="V18" s="30" t="s">
        <v>24</v>
      </c>
      <c r="W18" s="31"/>
      <c r="Y18" s="8"/>
      <c r="Z18" s="2"/>
      <c r="AE18" s="8"/>
      <c r="AF18" s="2"/>
      <c r="AK18" s="8"/>
      <c r="AL18" s="2"/>
      <c r="AM18" s="28"/>
      <c r="AQ18" s="8"/>
      <c r="AR18" s="2"/>
    </row>
    <row r="19" customFormat="false" ht="13.5" hidden="false" customHeight="true" outlineLevel="0" collapsed="false">
      <c r="A19" s="21"/>
      <c r="B19" s="46"/>
      <c r="C19" s="46"/>
      <c r="D19" s="47"/>
      <c r="E19" s="52" t="s">
        <v>25</v>
      </c>
      <c r="F19" s="53"/>
      <c r="G19" s="54"/>
      <c r="H19" s="52" t="s">
        <v>25</v>
      </c>
      <c r="I19" s="53"/>
      <c r="J19" s="47"/>
      <c r="K19" s="52" t="s">
        <v>25</v>
      </c>
      <c r="L19" s="55"/>
      <c r="M19" s="54"/>
      <c r="N19" s="52" t="s">
        <v>25</v>
      </c>
      <c r="O19" s="55"/>
      <c r="P19" s="56"/>
      <c r="Q19" s="41"/>
      <c r="R19" s="28"/>
      <c r="S19" s="76" t="n">
        <f aca="false">SUM(W12)</f>
        <v>0</v>
      </c>
      <c r="T19" s="41"/>
      <c r="U19" s="25"/>
      <c r="V19" s="30" t="s">
        <v>27</v>
      </c>
      <c r="W19" s="31"/>
      <c r="Y19" s="8"/>
      <c r="Z19" s="2"/>
      <c r="AA19" s="1" t="n">
        <f aca="false">SIN(AB19)</f>
        <v>1.22464679914735E-016</v>
      </c>
      <c r="AB19" s="1" t="n">
        <f aca="false">RADIANS(AC16)</f>
        <v>3.14159265358979</v>
      </c>
      <c r="AE19" s="8"/>
      <c r="AF19" s="2"/>
      <c r="AG19" s="1" t="n">
        <f aca="false">SIN(AH19)</f>
        <v>1.22464679914735E-016</v>
      </c>
      <c r="AH19" s="1" t="n">
        <f aca="false">RADIANS(AI16)</f>
        <v>3.14159265358979</v>
      </c>
      <c r="AK19" s="8"/>
      <c r="AL19" s="2"/>
      <c r="AM19" s="1" t="n">
        <f aca="false">SIN(AN19)</f>
        <v>1.22464679914735E-016</v>
      </c>
      <c r="AN19" s="1" t="n">
        <f aca="false">RADIANS(AO16)</f>
        <v>3.14159265358979</v>
      </c>
      <c r="AQ19" s="8"/>
      <c r="AR19" s="2"/>
      <c r="AS19" s="1" t="n">
        <f aca="false">SIN(AT19)</f>
        <v>1.22464679914735E-016</v>
      </c>
      <c r="AT19" s="1" t="n">
        <f aca="false">RADIANS(AU16)</f>
        <v>3.14159265358979</v>
      </c>
    </row>
    <row r="20" customFormat="false" ht="13.5" hidden="false" customHeight="true" outlineLevel="0" collapsed="false">
      <c r="A20" s="21"/>
      <c r="B20" s="46"/>
      <c r="C20" s="46"/>
      <c r="D20" s="47"/>
      <c r="E20" s="58" t="s">
        <v>29</v>
      </c>
      <c r="F20" s="59" t="s">
        <v>30</v>
      </c>
      <c r="G20" s="54"/>
      <c r="H20" s="58" t="s">
        <v>29</v>
      </c>
      <c r="I20" s="59" t="s">
        <v>30</v>
      </c>
      <c r="J20" s="47"/>
      <c r="K20" s="58" t="s">
        <v>29</v>
      </c>
      <c r="L20" s="59" t="s">
        <v>30</v>
      </c>
      <c r="M20" s="54"/>
      <c r="N20" s="58" t="s">
        <v>29</v>
      </c>
      <c r="O20" s="59" t="s">
        <v>30</v>
      </c>
      <c r="P20" s="56"/>
      <c r="Q20" s="41"/>
      <c r="R20" s="28"/>
      <c r="T20" s="50"/>
      <c r="U20" s="25"/>
      <c r="V20" s="30" t="s">
        <v>31</v>
      </c>
      <c r="W20" s="31" t="n">
        <f aca="false">'1'!W11</f>
        <v>0</v>
      </c>
      <c r="Y20" s="8"/>
      <c r="Z20" s="2" t="s">
        <v>37</v>
      </c>
      <c r="AA20" s="57" t="n">
        <f aca="false">SUM(W11*AA19)</f>
        <v>0</v>
      </c>
      <c r="AE20" s="8"/>
      <c r="AF20" s="2" t="s">
        <v>37</v>
      </c>
      <c r="AG20" s="57" t="n">
        <f aca="false">SUM(W20*AG19)</f>
        <v>0</v>
      </c>
      <c r="AK20" s="8"/>
      <c r="AL20" s="2" t="s">
        <v>37</v>
      </c>
      <c r="AM20" s="57" t="n">
        <f aca="false">SUM(W29*AM19)</f>
        <v>0</v>
      </c>
      <c r="AQ20" s="8"/>
      <c r="AR20" s="2" t="s">
        <v>37</v>
      </c>
      <c r="AS20" s="57" t="n">
        <f aca="false">SUM(W38*AS19)</f>
        <v>0</v>
      </c>
    </row>
    <row r="21" customFormat="false" ht="13.5" hidden="false" customHeight="true" outlineLevel="0" collapsed="false">
      <c r="A21" s="21"/>
      <c r="B21" s="62"/>
      <c r="C21" s="62"/>
      <c r="D21" s="47"/>
      <c r="E21" s="63"/>
      <c r="F21" s="64"/>
      <c r="G21" s="54"/>
      <c r="H21" s="63"/>
      <c r="I21" s="64"/>
      <c r="J21" s="47"/>
      <c r="K21" s="63"/>
      <c r="L21" s="64"/>
      <c r="M21" s="54"/>
      <c r="N21" s="63"/>
      <c r="O21" s="64"/>
      <c r="P21" s="65"/>
      <c r="Q21" s="41"/>
      <c r="R21" s="28"/>
      <c r="S21" s="74" t="s">
        <v>38</v>
      </c>
      <c r="T21" s="10"/>
      <c r="U21" s="25"/>
      <c r="V21" s="66" t="s">
        <v>32</v>
      </c>
      <c r="W21" s="31" t="n">
        <f aca="false">'1'!W12</f>
        <v>0</v>
      </c>
    </row>
    <row r="22" customFormat="false" ht="14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28"/>
      <c r="S22" s="74"/>
      <c r="T22" s="10"/>
      <c r="U22" s="18"/>
      <c r="V22" s="77"/>
      <c r="W22" s="78"/>
      <c r="Y22" s="8"/>
      <c r="Z22" s="2" t="s">
        <v>39</v>
      </c>
      <c r="AA22" s="1" t="n">
        <f aca="false">SUM(AA10+AA16)</f>
        <v>0</v>
      </c>
      <c r="AB22" s="1" t="n">
        <f aca="false">SUM(AA22*AA22)</f>
        <v>0</v>
      </c>
      <c r="AE22" s="8"/>
      <c r="AF22" s="2" t="s">
        <v>39</v>
      </c>
      <c r="AG22" s="1" t="n">
        <f aca="false">SUM(AG10+AG16)</f>
        <v>0</v>
      </c>
      <c r="AH22" s="1" t="n">
        <f aca="false">SUM(AG22*AG22)</f>
        <v>0</v>
      </c>
      <c r="AK22" s="8"/>
      <c r="AL22" s="2" t="s">
        <v>39</v>
      </c>
      <c r="AM22" s="1" t="n">
        <f aca="false">SUM(AM10+AM16)</f>
        <v>0</v>
      </c>
      <c r="AN22" s="1" t="n">
        <f aca="false">SUM(AM22*AM22)</f>
        <v>0</v>
      </c>
      <c r="AQ22" s="8"/>
      <c r="AR22" s="2" t="s">
        <v>39</v>
      </c>
      <c r="AS22" s="1" t="n">
        <f aca="false">SUM(AS10+AS16)</f>
        <v>0</v>
      </c>
      <c r="AT22" s="1" t="n">
        <f aca="false">SUM(AS22*AS22)</f>
        <v>0</v>
      </c>
    </row>
    <row r="23" customFormat="false" ht="13.5" hidden="false" customHeight="true" outlineLevel="0" collapsed="false">
      <c r="A23" s="21" t="n">
        <v>35</v>
      </c>
      <c r="B23" s="22" t="s">
        <v>5</v>
      </c>
      <c r="C23" s="22"/>
      <c r="D23" s="22" t="s">
        <v>6</v>
      </c>
      <c r="E23" s="23" t="s">
        <v>7</v>
      </c>
      <c r="F23" s="24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4" t="s">
        <v>15</v>
      </c>
      <c r="N23" s="24" t="s">
        <v>16</v>
      </c>
      <c r="O23" s="24" t="s">
        <v>17</v>
      </c>
      <c r="P23" s="24" t="s">
        <v>18</v>
      </c>
      <c r="Q23" s="17"/>
      <c r="R23" s="28"/>
      <c r="S23" s="79" t="n">
        <f aca="false">SUM(W11)</f>
        <v>0</v>
      </c>
      <c r="T23" s="80"/>
      <c r="U23" s="25" t="n">
        <v>35</v>
      </c>
      <c r="V23" s="26" t="s">
        <v>20</v>
      </c>
      <c r="W23" s="27"/>
      <c r="Z23" s="2" t="s">
        <v>40</v>
      </c>
      <c r="AA23" s="1" t="n">
        <f aca="false">SUM(AA13+AA20)</f>
        <v>0</v>
      </c>
      <c r="AB23" s="1" t="n">
        <f aca="false">SUM(AA23*AA23)</f>
        <v>0</v>
      </c>
      <c r="AF23" s="2" t="s">
        <v>40</v>
      </c>
      <c r="AG23" s="1" t="n">
        <f aca="false">SUM(AG13+AG20)</f>
        <v>0</v>
      </c>
      <c r="AH23" s="1" t="n">
        <f aca="false">SUM(AG23*AG23)</f>
        <v>0</v>
      </c>
      <c r="AL23" s="2" t="s">
        <v>40</v>
      </c>
      <c r="AM23" s="1" t="n">
        <f aca="false">SUM(AM13+AM20)</f>
        <v>0</v>
      </c>
      <c r="AN23" s="1" t="n">
        <f aca="false">SUM(AM23*AM23)</f>
        <v>0</v>
      </c>
      <c r="AR23" s="2" t="s">
        <v>40</v>
      </c>
      <c r="AS23" s="1" t="n">
        <f aca="false">SUM(AS13+AS20)</f>
        <v>0</v>
      </c>
      <c r="AT23" s="1" t="n">
        <f aca="false">SUM(AS23*AS23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3"/>
      <c r="F24" s="24"/>
      <c r="G24" s="23"/>
      <c r="H24" s="23"/>
      <c r="I24" s="23"/>
      <c r="J24" s="23"/>
      <c r="K24" s="23"/>
      <c r="L24" s="23"/>
      <c r="M24" s="24"/>
      <c r="N24" s="24"/>
      <c r="O24" s="24"/>
      <c r="P24" s="24"/>
      <c r="Q24" s="17"/>
      <c r="R24" s="28"/>
      <c r="S24" s="81"/>
      <c r="T24" s="41"/>
      <c r="U24" s="25"/>
      <c r="V24" s="30" t="s">
        <v>21</v>
      </c>
      <c r="W24" s="31"/>
      <c r="Z24" s="2"/>
      <c r="AA24" s="1" t="n">
        <f aca="false">SQRT(AB24)</f>
        <v>0</v>
      </c>
      <c r="AB24" s="1" t="n">
        <f aca="false">SUM(AB22:AB23)</f>
        <v>0</v>
      </c>
      <c r="AF24" s="2"/>
      <c r="AG24" s="1" t="n">
        <f aca="false">SQRT(AH24)</f>
        <v>0</v>
      </c>
      <c r="AH24" s="1" t="n">
        <f aca="false">SUM(AH22:AH23)</f>
        <v>0</v>
      </c>
      <c r="AL24" s="2"/>
      <c r="AM24" s="1" t="n">
        <f aca="false">SQRT(AN24)</f>
        <v>0</v>
      </c>
      <c r="AN24" s="1" t="n">
        <f aca="false">SUM(AN22:AN23)</f>
        <v>0</v>
      </c>
      <c r="AR24" s="2"/>
      <c r="AS24" s="1" t="n">
        <f aca="false">SQRT(AT24)</f>
        <v>0</v>
      </c>
      <c r="AT24" s="1" t="n">
        <f aca="false">SUM(AT22:AT23)</f>
        <v>0</v>
      </c>
    </row>
    <row r="25" customFormat="false" ht="8.1" hidden="false" customHeight="true" outlineLevel="0" collapsed="false">
      <c r="A25" s="21"/>
      <c r="B25" s="32"/>
      <c r="C25" s="32"/>
      <c r="D25" s="73" t="str">
        <f aca="false">IF(W24=0,"",W24)</f>
        <v/>
      </c>
      <c r="E25" s="34" t="str">
        <f aca="false">IF(W30=0,"",AM31)</f>
        <v/>
      </c>
      <c r="F25" s="33" t="str">
        <f aca="false">IF(W24=0,"",W24+AM31)</f>
        <v/>
      </c>
      <c r="G25" s="35" t="str">
        <f aca="false">IF(W27=0,"",W27)</f>
        <v/>
      </c>
      <c r="H25" s="33" t="str">
        <f aca="false">IF(ISERROR(AK10),"",AK10)</f>
        <v/>
      </c>
      <c r="I25" s="35" t="str">
        <f aca="false">IF(W28=0,"",W28)</f>
        <v/>
      </c>
      <c r="J25" s="36" t="str">
        <f aca="false">IF(ISERROR(AK11),"",AK11)</f>
        <v/>
      </c>
      <c r="K25" s="37" t="str">
        <f aca="false">IF(W25=0,"",W25)</f>
        <v/>
      </c>
      <c r="L25" s="38" t="str">
        <f aca="false">IF(W23=0,"",W23)</f>
        <v/>
      </c>
      <c r="M25" s="39" t="str">
        <f aca="false">IF(AM24=0,"",AM24)</f>
        <v/>
      </c>
      <c r="N25" s="39" t="str">
        <f aca="false">IF(ISERROR(AK13),"",AK13)</f>
        <v/>
      </c>
      <c r="O25" s="39" t="str">
        <f aca="false">IF(ISERROR(AK15),"",AK15)</f>
        <v/>
      </c>
      <c r="P25" s="40"/>
      <c r="Q25" s="41"/>
      <c r="R25" s="28"/>
      <c r="S25" s="82" t="s">
        <v>41</v>
      </c>
      <c r="T25" s="68"/>
      <c r="U25" s="25"/>
      <c r="V25" s="30" t="s">
        <v>22</v>
      </c>
      <c r="W25" s="31"/>
      <c r="Z25" s="2"/>
      <c r="AA25" s="83"/>
      <c r="AB25" s="28"/>
      <c r="AF25" s="2"/>
      <c r="AG25" s="83"/>
      <c r="AH25" s="28"/>
      <c r="AL25" s="2"/>
      <c r="AM25" s="28"/>
      <c r="AN25" s="28"/>
      <c r="AR25" s="2"/>
      <c r="AS25" s="28"/>
      <c r="AT25" s="28"/>
    </row>
    <row r="26" customFormat="false" ht="8.1" hidden="false" customHeight="true" outlineLevel="0" collapsed="false">
      <c r="A26" s="21"/>
      <c r="B26" s="32"/>
      <c r="C26" s="32"/>
      <c r="D26" s="73"/>
      <c r="E26" s="34"/>
      <c r="F26" s="33"/>
      <c r="G26" s="35"/>
      <c r="H26" s="33"/>
      <c r="I26" s="35"/>
      <c r="J26" s="36"/>
      <c r="K26" s="37"/>
      <c r="L26" s="38"/>
      <c r="M26" s="39"/>
      <c r="N26" s="39"/>
      <c r="O26" s="39"/>
      <c r="P26" s="40"/>
      <c r="Q26" s="41"/>
      <c r="R26" s="28"/>
      <c r="S26" s="82"/>
      <c r="T26" s="68"/>
      <c r="U26" s="25"/>
      <c r="V26" s="30"/>
      <c r="W26" s="31"/>
      <c r="Z26" s="2"/>
      <c r="AA26" s="83"/>
      <c r="AB26" s="83"/>
      <c r="AF26" s="2"/>
      <c r="AG26" s="83"/>
      <c r="AH26" s="83"/>
      <c r="AL26" s="2"/>
      <c r="AM26" s="83"/>
      <c r="AN26" s="83"/>
      <c r="AR26" s="2"/>
      <c r="AS26" s="83"/>
      <c r="AT26" s="83"/>
    </row>
    <row r="27" customFormat="false" ht="14.25" hidden="false" customHeight="true" outlineLevel="0" collapsed="false">
      <c r="A27" s="21"/>
      <c r="B27" s="46"/>
      <c r="C27" s="46"/>
      <c r="D27" s="47"/>
      <c r="E27" s="48" t="s">
        <v>23</v>
      </c>
      <c r="F27" s="48"/>
      <c r="G27" s="48"/>
      <c r="H27" s="48"/>
      <c r="I27" s="48"/>
      <c r="J27" s="47"/>
      <c r="K27" s="48" t="s">
        <v>23</v>
      </c>
      <c r="L27" s="48"/>
      <c r="M27" s="48"/>
      <c r="N27" s="48"/>
      <c r="O27" s="48"/>
      <c r="P27" s="49"/>
      <c r="Q27" s="41"/>
      <c r="R27" s="28"/>
      <c r="S27" s="84"/>
      <c r="T27" s="41"/>
      <c r="U27" s="25"/>
      <c r="V27" s="30" t="s">
        <v>24</v>
      </c>
      <c r="W27" s="31"/>
      <c r="Y27" s="8"/>
      <c r="Z27" s="2"/>
      <c r="AE27" s="8"/>
      <c r="AF27" s="2"/>
      <c r="AK27" s="8"/>
      <c r="AL27" s="2"/>
      <c r="AQ27" s="8"/>
      <c r="AR27" s="2"/>
    </row>
    <row r="28" customFormat="false" ht="14.25" hidden="false" customHeight="true" outlineLevel="0" collapsed="false">
      <c r="A28" s="21"/>
      <c r="B28" s="46"/>
      <c r="C28" s="46"/>
      <c r="D28" s="47"/>
      <c r="E28" s="52" t="s">
        <v>25</v>
      </c>
      <c r="F28" s="53"/>
      <c r="G28" s="54"/>
      <c r="H28" s="52" t="s">
        <v>25</v>
      </c>
      <c r="I28" s="53"/>
      <c r="J28" s="47"/>
      <c r="K28" s="52" t="s">
        <v>25</v>
      </c>
      <c r="L28" s="55"/>
      <c r="M28" s="54"/>
      <c r="N28" s="52" t="s">
        <v>25</v>
      </c>
      <c r="O28" s="55"/>
      <c r="P28" s="56"/>
      <c r="Q28" s="85" t="s">
        <v>42</v>
      </c>
      <c r="R28" s="28"/>
      <c r="S28" s="81"/>
      <c r="T28" s="41"/>
      <c r="U28" s="25"/>
      <c r="V28" s="30" t="s">
        <v>27</v>
      </c>
      <c r="W28" s="31"/>
      <c r="Y28" s="8"/>
      <c r="Z28" s="2" t="s">
        <v>43</v>
      </c>
      <c r="AA28" s="1" t="str">
        <f aca="false">IF(ISERROR(AA23/AA22),"",AA23/AA22)</f>
        <v/>
      </c>
      <c r="AB28" s="86" t="e">
        <f aca="false">IF(W6&lt;W12,AA29,0-AA29)</f>
        <v>#VALUE!</v>
      </c>
      <c r="AC28" s="51" t="str">
        <f aca="false">IF(ISERROR(AB28),"",AB28)</f>
        <v/>
      </c>
      <c r="AE28" s="8"/>
      <c r="AF28" s="2" t="s">
        <v>43</v>
      </c>
      <c r="AG28" s="1" t="str">
        <f aca="false">IF(ISERROR(AG23/AG22),"",AG23/AG22)</f>
        <v/>
      </c>
      <c r="AH28" s="86" t="e">
        <f aca="false">IF(W15&lt;W21,AG29,0-AG29)</f>
        <v>#VALUE!</v>
      </c>
      <c r="AI28" s="51" t="str">
        <f aca="false">IF(ISERROR(AH28),"",AH28)</f>
        <v/>
      </c>
      <c r="AK28" s="8"/>
      <c r="AL28" s="2" t="s">
        <v>43</v>
      </c>
      <c r="AM28" s="1" t="str">
        <f aca="false">IF(ISERROR(AM23/AM22),"",AM23/AM22)</f>
        <v/>
      </c>
      <c r="AN28" s="86" t="e">
        <f aca="false">IF(W24&lt;W30,AM29,0-AM29)</f>
        <v>#VALUE!</v>
      </c>
      <c r="AO28" s="51" t="str">
        <f aca="false">IF(ISERROR(AN28),"",AN28)</f>
        <v/>
      </c>
      <c r="AQ28" s="8"/>
      <c r="AR28" s="2" t="s">
        <v>43</v>
      </c>
      <c r="AS28" s="1" t="str">
        <f aca="false">IF(ISERROR(AS23/AS22),"",AS23/AS22)</f>
        <v/>
      </c>
      <c r="AT28" s="86" t="e">
        <f aca="false">IF(W33&lt;W39,AS29,0-AS29)</f>
        <v>#VALUE!</v>
      </c>
      <c r="AU28" s="51" t="str">
        <f aca="false">IF(ISERROR(AT28),"",AT28)</f>
        <v/>
      </c>
    </row>
    <row r="29" customFormat="false" ht="13.5" hidden="false" customHeight="true" outlineLevel="0" collapsed="false">
      <c r="A29" s="21"/>
      <c r="B29" s="46"/>
      <c r="C29" s="46"/>
      <c r="D29" s="47"/>
      <c r="E29" s="58" t="s">
        <v>29</v>
      </c>
      <c r="F29" s="59" t="s">
        <v>30</v>
      </c>
      <c r="G29" s="54"/>
      <c r="H29" s="58" t="s">
        <v>29</v>
      </c>
      <c r="I29" s="59" t="s">
        <v>30</v>
      </c>
      <c r="J29" s="47"/>
      <c r="K29" s="58" t="s">
        <v>29</v>
      </c>
      <c r="L29" s="59" t="s">
        <v>30</v>
      </c>
      <c r="M29" s="54"/>
      <c r="N29" s="58" t="s">
        <v>29</v>
      </c>
      <c r="O29" s="59" t="s">
        <v>30</v>
      </c>
      <c r="P29" s="56"/>
      <c r="Q29" s="85"/>
      <c r="R29" s="28"/>
      <c r="S29" s="48" t="s">
        <v>44</v>
      </c>
      <c r="T29" s="68"/>
      <c r="U29" s="25"/>
      <c r="V29" s="30" t="s">
        <v>31</v>
      </c>
      <c r="W29" s="31" t="n">
        <f aca="false">'1'!W11</f>
        <v>0</v>
      </c>
      <c r="Y29" s="8"/>
      <c r="Z29" s="2"/>
      <c r="AA29" s="8" t="e">
        <f aca="false">ATAN(AA28)</f>
        <v>#VALUE!</v>
      </c>
      <c r="AB29" s="1" t="e">
        <f aca="false">DEGREES(AA28)</f>
        <v>#VALUE!</v>
      </c>
      <c r="AC29" s="61"/>
      <c r="AE29" s="8"/>
      <c r="AF29" s="2"/>
      <c r="AG29" s="8" t="e">
        <f aca="false">ATAN(AG28)</f>
        <v>#VALUE!</v>
      </c>
      <c r="AH29" s="1" t="e">
        <f aca="false">DEGREES(AG28)</f>
        <v>#VALUE!</v>
      </c>
      <c r="AI29" s="61"/>
      <c r="AK29" s="8"/>
      <c r="AL29" s="2"/>
      <c r="AM29" s="8" t="e">
        <f aca="false">ATAN(AM28)</f>
        <v>#VALUE!</v>
      </c>
      <c r="AN29" s="1" t="e">
        <f aca="false">DEGREES(AM28)</f>
        <v>#VALUE!</v>
      </c>
      <c r="AO29" s="61"/>
      <c r="AQ29" s="8"/>
      <c r="AR29" s="2"/>
      <c r="AS29" s="8" t="e">
        <f aca="false">ATAN(AS28)</f>
        <v>#VALUE!</v>
      </c>
      <c r="AT29" s="1" t="e">
        <f aca="false">DEGREES(AS28)</f>
        <v>#VALUE!</v>
      </c>
      <c r="AU29" s="61"/>
    </row>
    <row r="30" customFormat="false" ht="14.25" hidden="false" customHeight="true" outlineLevel="0" collapsed="false">
      <c r="A30" s="21"/>
      <c r="B30" s="62"/>
      <c r="C30" s="62"/>
      <c r="D30" s="47"/>
      <c r="E30" s="63"/>
      <c r="F30" s="64"/>
      <c r="G30" s="54"/>
      <c r="H30" s="63"/>
      <c r="I30" s="64"/>
      <c r="J30" s="47"/>
      <c r="K30" s="63"/>
      <c r="L30" s="64"/>
      <c r="M30" s="54"/>
      <c r="N30" s="63"/>
      <c r="O30" s="64"/>
      <c r="P30" s="65"/>
      <c r="Q30" s="85"/>
      <c r="R30" s="28"/>
      <c r="S30" s="84"/>
      <c r="T30" s="28"/>
      <c r="U30" s="25"/>
      <c r="V30" s="66" t="s">
        <v>32</v>
      </c>
      <c r="W30" s="31" t="n">
        <f aca="false">'1'!W12</f>
        <v>0</v>
      </c>
      <c r="Z30" s="2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8"/>
      <c r="R31" s="28"/>
      <c r="S31" s="81"/>
      <c r="T31" s="28"/>
      <c r="U31" s="18"/>
      <c r="V31" s="77"/>
      <c r="W31" s="78"/>
      <c r="Y31" s="87"/>
      <c r="Z31" s="2"/>
      <c r="AA31" s="1" t="n">
        <f aca="false">IF(AA16=0,0,AB28)</f>
        <v>0</v>
      </c>
      <c r="AG31" s="1" t="n">
        <f aca="false">IF(AG16=0,0,AH28)</f>
        <v>0</v>
      </c>
      <c r="AM31" s="1" t="n">
        <f aca="false">IF(AM16=0,0,AN28)</f>
        <v>0</v>
      </c>
      <c r="AS31" s="1" t="n">
        <f aca="false">IF(AS16=0,0,AT28)</f>
        <v>0</v>
      </c>
    </row>
    <row r="32" customFormat="false" ht="13.5" hidden="false" customHeight="true" outlineLevel="0" collapsed="false">
      <c r="A32" s="21" t="n">
        <v>36</v>
      </c>
      <c r="B32" s="22" t="s">
        <v>5</v>
      </c>
      <c r="C32" s="22"/>
      <c r="D32" s="22" t="s">
        <v>6</v>
      </c>
      <c r="E32" s="23" t="s">
        <v>7</v>
      </c>
      <c r="F32" s="24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3" t="s">
        <v>14</v>
      </c>
      <c r="M32" s="24" t="s">
        <v>15</v>
      </c>
      <c r="N32" s="24" t="s">
        <v>16</v>
      </c>
      <c r="O32" s="24" t="s">
        <v>17</v>
      </c>
      <c r="P32" s="24" t="s">
        <v>18</v>
      </c>
      <c r="Q32" s="17"/>
      <c r="R32" s="88" t="s">
        <v>45</v>
      </c>
      <c r="S32" s="89" t="str">
        <f aca="false">'1'!$S$32</f>
        <v>Barstow</v>
      </c>
      <c r="T32" s="90"/>
      <c r="U32" s="25" t="n">
        <v>36</v>
      </c>
      <c r="V32" s="26" t="s">
        <v>20</v>
      </c>
      <c r="W32" s="27"/>
    </row>
    <row r="33" customFormat="false" ht="13.5" hidden="false" customHeight="true" outlineLevel="0" collapsed="false">
      <c r="A33" s="21"/>
      <c r="B33" s="22"/>
      <c r="C33" s="22"/>
      <c r="D33" s="22"/>
      <c r="E33" s="23"/>
      <c r="F33" s="24"/>
      <c r="G33" s="23"/>
      <c r="H33" s="23"/>
      <c r="I33" s="23"/>
      <c r="J33" s="23"/>
      <c r="K33" s="23"/>
      <c r="L33" s="23"/>
      <c r="M33" s="24"/>
      <c r="N33" s="24"/>
      <c r="O33" s="24"/>
      <c r="P33" s="24"/>
      <c r="Q33" s="17"/>
      <c r="R33" s="91"/>
      <c r="S33" s="91"/>
      <c r="T33" s="92"/>
      <c r="U33" s="25"/>
      <c r="V33" s="30" t="s">
        <v>21</v>
      </c>
      <c r="W33" s="31"/>
      <c r="AA33" s="0"/>
    </row>
    <row r="34" customFormat="false" ht="8.1" hidden="false" customHeight="true" outlineLevel="0" collapsed="false">
      <c r="A34" s="21"/>
      <c r="B34" s="32"/>
      <c r="C34" s="32"/>
      <c r="D34" s="73" t="str">
        <f aca="false">IF(W33=0,"",W33)</f>
        <v/>
      </c>
      <c r="E34" s="34" t="str">
        <f aca="false">IF(W39=0,"",AS31)</f>
        <v/>
      </c>
      <c r="F34" s="33" t="str">
        <f aca="false">IF(W33=0,"",W33+AS31)</f>
        <v/>
      </c>
      <c r="G34" s="35" t="str">
        <f aca="false">IF(W36=0,"",W36)</f>
        <v/>
      </c>
      <c r="H34" s="33" t="str">
        <f aca="false">IF(ISERROR(AQ10),"",AQ10)</f>
        <v/>
      </c>
      <c r="I34" s="35" t="str">
        <f aca="false">IF(W37=0,"",W37)</f>
        <v/>
      </c>
      <c r="J34" s="36" t="str">
        <f aca="false">IF(ISERROR(AQ11),"",AQ11)</f>
        <v/>
      </c>
      <c r="K34" s="37" t="str">
        <f aca="false">IF(W34=0,"",W34)</f>
        <v/>
      </c>
      <c r="L34" s="38" t="str">
        <f aca="false">IF(W32=0,"",W32)</f>
        <v/>
      </c>
      <c r="M34" s="39" t="str">
        <f aca="false">IF(AS24=0,"",AS24)</f>
        <v/>
      </c>
      <c r="N34" s="39" t="str">
        <f aca="false">IF(ISERROR(AQ13),"",AQ13)</f>
        <v/>
      </c>
      <c r="O34" s="39" t="str">
        <f aca="false">IF(ISERROR(AQ15),"",AQ15)</f>
        <v/>
      </c>
      <c r="P34" s="40"/>
      <c r="Q34" s="41"/>
      <c r="R34" s="91"/>
      <c r="S34" s="91"/>
      <c r="T34" s="92"/>
      <c r="U34" s="25"/>
      <c r="V34" s="30" t="s">
        <v>22</v>
      </c>
      <c r="W34" s="31"/>
    </row>
    <row r="35" customFormat="false" ht="8.1" hidden="false" customHeight="true" outlineLevel="0" collapsed="false">
      <c r="A35" s="21"/>
      <c r="B35" s="32"/>
      <c r="C35" s="32"/>
      <c r="D35" s="73"/>
      <c r="E35" s="34"/>
      <c r="F35" s="33"/>
      <c r="G35" s="35"/>
      <c r="H35" s="33"/>
      <c r="I35" s="35"/>
      <c r="J35" s="36"/>
      <c r="K35" s="37"/>
      <c r="L35" s="38"/>
      <c r="M35" s="39"/>
      <c r="N35" s="39"/>
      <c r="O35" s="39"/>
      <c r="P35" s="40"/>
      <c r="Q35" s="41"/>
      <c r="R35" s="91"/>
      <c r="S35" s="91"/>
      <c r="T35" s="92"/>
      <c r="U35" s="25"/>
      <c r="V35" s="30"/>
      <c r="W35" s="31"/>
    </row>
    <row r="36" customFormat="false" ht="13.5" hidden="false" customHeight="true" outlineLevel="0" collapsed="false">
      <c r="A36" s="21"/>
      <c r="B36" s="46"/>
      <c r="C36" s="46"/>
      <c r="D36" s="47"/>
      <c r="E36" s="48" t="s">
        <v>23</v>
      </c>
      <c r="F36" s="48"/>
      <c r="G36" s="48"/>
      <c r="H36" s="48"/>
      <c r="I36" s="48"/>
      <c r="J36" s="47"/>
      <c r="K36" s="48" t="s">
        <v>23</v>
      </c>
      <c r="L36" s="48"/>
      <c r="M36" s="48"/>
      <c r="N36" s="48"/>
      <c r="O36" s="48"/>
      <c r="P36" s="49"/>
      <c r="Q36" s="41"/>
      <c r="R36" s="91"/>
      <c r="S36" s="91"/>
      <c r="T36" s="92"/>
      <c r="U36" s="25"/>
      <c r="V36" s="30" t="s">
        <v>24</v>
      </c>
      <c r="W36" s="31"/>
      <c r="Y36" s="8"/>
    </row>
    <row r="37" customFormat="false" ht="14.25" hidden="false" customHeight="true" outlineLevel="0" collapsed="false">
      <c r="A37" s="21"/>
      <c r="B37" s="46"/>
      <c r="C37" s="46"/>
      <c r="D37" s="47"/>
      <c r="E37" s="52" t="s">
        <v>25</v>
      </c>
      <c r="F37" s="53"/>
      <c r="G37" s="54"/>
      <c r="H37" s="52" t="s">
        <v>25</v>
      </c>
      <c r="I37" s="53"/>
      <c r="J37" s="47"/>
      <c r="K37" s="52" t="s">
        <v>25</v>
      </c>
      <c r="L37" s="55"/>
      <c r="M37" s="54"/>
      <c r="N37" s="52" t="s">
        <v>25</v>
      </c>
      <c r="O37" s="55"/>
      <c r="P37" s="56"/>
      <c r="Q37" s="41"/>
      <c r="R37" s="91"/>
      <c r="S37" s="91"/>
      <c r="T37" s="92"/>
      <c r="U37" s="25"/>
      <c r="V37" s="30" t="s">
        <v>27</v>
      </c>
      <c r="W37" s="31"/>
      <c r="Y37" s="8"/>
    </row>
    <row r="38" customFormat="false" ht="13.5" hidden="false" customHeight="true" outlineLevel="0" collapsed="false">
      <c r="A38" s="21"/>
      <c r="B38" s="46"/>
      <c r="C38" s="46"/>
      <c r="D38" s="47"/>
      <c r="E38" s="58" t="s">
        <v>29</v>
      </c>
      <c r="F38" s="59" t="s">
        <v>30</v>
      </c>
      <c r="G38" s="54"/>
      <c r="H38" s="58" t="s">
        <v>29</v>
      </c>
      <c r="I38" s="59" t="s">
        <v>30</v>
      </c>
      <c r="J38" s="47"/>
      <c r="K38" s="58" t="s">
        <v>29</v>
      </c>
      <c r="L38" s="59" t="s">
        <v>30</v>
      </c>
      <c r="M38" s="54"/>
      <c r="N38" s="58" t="s">
        <v>29</v>
      </c>
      <c r="O38" s="59" t="s">
        <v>30</v>
      </c>
      <c r="P38" s="56"/>
      <c r="Q38" s="41"/>
      <c r="R38" s="91"/>
      <c r="S38" s="91"/>
      <c r="T38" s="92"/>
      <c r="U38" s="25"/>
      <c r="V38" s="30" t="s">
        <v>31</v>
      </c>
      <c r="W38" s="31" t="n">
        <f aca="false">'1'!W11</f>
        <v>0</v>
      </c>
      <c r="Y38" s="8"/>
    </row>
    <row r="39" customFormat="false" ht="13.5" hidden="false" customHeight="true" outlineLevel="0" collapsed="false">
      <c r="A39" s="21"/>
      <c r="B39" s="62"/>
      <c r="C39" s="62"/>
      <c r="D39" s="47"/>
      <c r="E39" s="63"/>
      <c r="F39" s="64"/>
      <c r="G39" s="54"/>
      <c r="H39" s="63"/>
      <c r="I39" s="64"/>
      <c r="J39" s="47"/>
      <c r="K39" s="63"/>
      <c r="L39" s="64"/>
      <c r="M39" s="54"/>
      <c r="N39" s="63"/>
      <c r="O39" s="64"/>
      <c r="P39" s="93"/>
      <c r="Q39" s="41"/>
      <c r="R39" s="94" t="s">
        <v>47</v>
      </c>
      <c r="S39" s="95"/>
      <c r="T39" s="96"/>
      <c r="U39" s="25"/>
      <c r="V39" s="66" t="s">
        <v>32</v>
      </c>
      <c r="W39" s="31" t="n">
        <f aca="false">'1'!W12</f>
        <v>0</v>
      </c>
    </row>
    <row r="40" customFormat="false" ht="13.5" hidden="false" customHeight="false" outlineLevel="0" collapsed="false">
      <c r="A40" s="8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71"/>
      <c r="T40" s="28"/>
      <c r="Y40" s="8"/>
    </row>
    <row r="41" customFormat="false" ht="13.5" hidden="false" customHeight="false" outlineLevel="0" collapsed="false">
      <c r="A41" s="48" t="s">
        <v>48</v>
      </c>
      <c r="B41" s="48"/>
      <c r="C41" s="48" t="s">
        <v>49</v>
      </c>
      <c r="D41" s="48" t="s">
        <v>50</v>
      </c>
      <c r="E41" s="48"/>
      <c r="F41" s="48" t="s">
        <v>51</v>
      </c>
      <c r="G41" s="48"/>
      <c r="H41" s="48" t="s">
        <v>52</v>
      </c>
      <c r="I41" s="48"/>
      <c r="J41" s="48" t="s">
        <v>53</v>
      </c>
      <c r="K41" s="48"/>
      <c r="L41" s="48" t="s">
        <v>54</v>
      </c>
      <c r="M41" s="48"/>
      <c r="N41" s="48" t="s">
        <v>55</v>
      </c>
      <c r="O41" s="48"/>
      <c r="P41" s="48" t="s">
        <v>56</v>
      </c>
      <c r="Q41" s="48"/>
      <c r="R41" s="48"/>
      <c r="S41" s="28"/>
      <c r="T41" s="28"/>
    </row>
    <row r="42" customFormat="false" ht="13.5" hidden="false" customHeight="false" outlineLevel="0" collapsed="false">
      <c r="A42" s="97" t="n">
        <f aca="false">'1'!A42</f>
        <v>0</v>
      </c>
      <c r="B42" s="97"/>
      <c r="C42" s="98" t="n">
        <f aca="false">'1'!C42</f>
        <v>0</v>
      </c>
      <c r="D42" s="99" t="n">
        <f aca="false">'1'!D42</f>
        <v>0</v>
      </c>
      <c r="E42" s="99"/>
      <c r="F42" s="99" t="n">
        <f aca="false">'1'!F42</f>
        <v>0</v>
      </c>
      <c r="G42" s="99"/>
      <c r="H42" s="99" t="n">
        <f aca="false">'1'!H42</f>
        <v>0</v>
      </c>
      <c r="I42" s="99"/>
      <c r="J42" s="99" t="n">
        <f aca="false">'1'!J42</f>
        <v>0</v>
      </c>
      <c r="K42" s="99"/>
      <c r="L42" s="99" t="n">
        <f aca="false">'1'!L42</f>
        <v>0</v>
      </c>
      <c r="M42" s="99"/>
      <c r="N42" s="99" t="n">
        <f aca="false">'1'!N42</f>
        <v>0</v>
      </c>
      <c r="O42" s="99"/>
      <c r="P42" s="99" t="n">
        <f aca="false">'1'!P42</f>
        <v>0</v>
      </c>
      <c r="Q42" s="99"/>
      <c r="R42" s="99"/>
      <c r="S42" s="28"/>
      <c r="T42" s="28"/>
    </row>
    <row r="43" customFormat="false" ht="12.75" hidden="false" customHeight="false" outlineLevel="0" collapsed="false">
      <c r="A43" s="100" t="n">
        <f aca="false">'1'!A43</f>
        <v>0</v>
      </c>
      <c r="B43" s="100"/>
      <c r="C43" s="101" t="n">
        <f aca="false">'1'!C43</f>
        <v>0</v>
      </c>
      <c r="D43" s="101" t="n">
        <f aca="false">'1'!D43</f>
        <v>0</v>
      </c>
      <c r="E43" s="101"/>
      <c r="F43" s="101" t="n">
        <f aca="false">'1'!F43</f>
        <v>0</v>
      </c>
      <c r="G43" s="101"/>
      <c r="H43" s="101" t="n">
        <f aca="false">'1'!H43</f>
        <v>0</v>
      </c>
      <c r="I43" s="101"/>
      <c r="J43" s="101" t="n">
        <f aca="false">'1'!J43</f>
        <v>0</v>
      </c>
      <c r="K43" s="101"/>
      <c r="L43" s="101" t="n">
        <f aca="false">'1'!L43</f>
        <v>0</v>
      </c>
      <c r="M43" s="101"/>
      <c r="N43" s="101" t="n">
        <f aca="false">'1'!N43</f>
        <v>0</v>
      </c>
      <c r="O43" s="101"/>
      <c r="P43" s="101" t="n">
        <f aca="false">'1'!P43</f>
        <v>0</v>
      </c>
      <c r="Q43" s="101"/>
      <c r="R43" s="101"/>
      <c r="S43" s="28"/>
      <c r="T43" s="28"/>
    </row>
    <row r="44" customFormat="false" ht="12.75" hidden="false" customHeight="false" outlineLevel="0" collapsed="false">
      <c r="A44" s="100" t="n">
        <f aca="false">'1'!A44</f>
        <v>0</v>
      </c>
      <c r="B44" s="100"/>
      <c r="C44" s="101" t="n">
        <f aca="false">'1'!C44</f>
        <v>0</v>
      </c>
      <c r="D44" s="102" t="n">
        <f aca="false">'1'!D44</f>
        <v>0</v>
      </c>
      <c r="E44" s="102"/>
      <c r="F44" s="101" t="n">
        <f aca="false">'1'!F44</f>
        <v>0</v>
      </c>
      <c r="G44" s="101"/>
      <c r="H44" s="101" t="n">
        <f aca="false">'1'!H44</f>
        <v>0</v>
      </c>
      <c r="I44" s="101"/>
      <c r="J44" s="101" t="n">
        <f aca="false">'1'!J44</f>
        <v>0</v>
      </c>
      <c r="K44" s="101"/>
      <c r="L44" s="101" t="n">
        <f aca="false">'1'!L44</f>
        <v>0</v>
      </c>
      <c r="M44" s="101"/>
      <c r="N44" s="101" t="n">
        <f aca="false">'1'!N44</f>
        <v>0</v>
      </c>
      <c r="O44" s="101"/>
      <c r="P44" s="101" t="n">
        <f aca="false">'1'!P44</f>
        <v>0</v>
      </c>
      <c r="Q44" s="101"/>
      <c r="R44" s="101"/>
      <c r="S44" s="28"/>
      <c r="T44" s="28"/>
    </row>
    <row r="45" customFormat="false" ht="12.75" hidden="false" customHeight="false" outlineLevel="0" collapsed="false">
      <c r="A45" s="100" t="n">
        <f aca="false">'1'!A45</f>
        <v>0</v>
      </c>
      <c r="B45" s="100"/>
      <c r="C45" s="101" t="n">
        <f aca="false">'1'!C45</f>
        <v>0</v>
      </c>
      <c r="D45" s="101" t="n">
        <f aca="false">'1'!D45</f>
        <v>0</v>
      </c>
      <c r="E45" s="101"/>
      <c r="F45" s="101" t="n">
        <f aca="false">'1'!F45</f>
        <v>0</v>
      </c>
      <c r="G45" s="101"/>
      <c r="H45" s="101" t="n">
        <f aca="false">'1'!H45</f>
        <v>0</v>
      </c>
      <c r="I45" s="101"/>
      <c r="J45" s="101" t="n">
        <f aca="false">'1'!J45</f>
        <v>0</v>
      </c>
      <c r="K45" s="101"/>
      <c r="L45" s="101" t="n">
        <f aca="false">'1'!L45</f>
        <v>0</v>
      </c>
      <c r="M45" s="101"/>
      <c r="N45" s="101" t="n">
        <f aca="false">'1'!N45</f>
        <v>0</v>
      </c>
      <c r="O45" s="101"/>
      <c r="P45" s="101" t="n">
        <f aca="false">'1'!P45</f>
        <v>0</v>
      </c>
      <c r="Q45" s="101"/>
      <c r="R45" s="101"/>
    </row>
    <row r="46" customFormat="false" ht="12.75" hidden="false" customHeight="false" outlineLevel="0" collapsed="false">
      <c r="A46" s="100" t="n">
        <f aca="false">'1'!A46</f>
        <v>0</v>
      </c>
      <c r="B46" s="100"/>
      <c r="C46" s="101" t="n">
        <f aca="false">'1'!C46</f>
        <v>0</v>
      </c>
      <c r="D46" s="101" t="n">
        <f aca="false">'1'!D46</f>
        <v>0</v>
      </c>
      <c r="E46" s="101"/>
      <c r="F46" s="101" t="n">
        <f aca="false">'1'!F46</f>
        <v>0</v>
      </c>
      <c r="G46" s="101"/>
      <c r="H46" s="101" t="n">
        <f aca="false">'1'!H46</f>
        <v>0</v>
      </c>
      <c r="I46" s="101"/>
      <c r="J46" s="101" t="n">
        <f aca="false">'1'!J46</f>
        <v>0</v>
      </c>
      <c r="K46" s="101"/>
      <c r="L46" s="101" t="n">
        <f aca="false">'1'!L46</f>
        <v>0</v>
      </c>
      <c r="M46" s="101"/>
      <c r="N46" s="101" t="n">
        <f aca="false">'1'!N46</f>
        <v>0</v>
      </c>
      <c r="O46" s="101"/>
      <c r="P46" s="101" t="n">
        <f aca="false">'1'!P46</f>
        <v>0</v>
      </c>
      <c r="Q46" s="101"/>
      <c r="R46" s="101"/>
    </row>
  </sheetData>
  <mergeCells count="245">
    <mergeCell ref="A1:A2"/>
    <mergeCell ref="C1:E2"/>
    <mergeCell ref="F1:I2"/>
    <mergeCell ref="J1:K2"/>
    <mergeCell ref="L1:O2"/>
    <mergeCell ref="U2:W3"/>
    <mergeCell ref="A5:A12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S5:S6"/>
    <mergeCell ref="U5:U12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9"/>
    <mergeCell ref="S7:S8"/>
    <mergeCell ref="V7:V8"/>
    <mergeCell ref="W7:W8"/>
    <mergeCell ref="B9:C9"/>
    <mergeCell ref="D9:D12"/>
    <mergeCell ref="E9:I9"/>
    <mergeCell ref="J9:J12"/>
    <mergeCell ref="K9:O9"/>
    <mergeCell ref="B10:C10"/>
    <mergeCell ref="G10:G12"/>
    <mergeCell ref="M10:M12"/>
    <mergeCell ref="B11:C11"/>
    <mergeCell ref="B12:C12"/>
    <mergeCell ref="A13:P13"/>
    <mergeCell ref="A14:A21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U14:U21"/>
    <mergeCell ref="Z15:Z16"/>
    <mergeCell ref="AF15:AF16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8"/>
    <mergeCell ref="V16:V17"/>
    <mergeCell ref="W16:W17"/>
    <mergeCell ref="AA16:AA17"/>
    <mergeCell ref="AC16:AC17"/>
    <mergeCell ref="AG16:AG17"/>
    <mergeCell ref="AI16:AI17"/>
    <mergeCell ref="AM16:AM17"/>
    <mergeCell ref="AS16:AS17"/>
    <mergeCell ref="B18:C18"/>
    <mergeCell ref="D18:D21"/>
    <mergeCell ref="E18:I18"/>
    <mergeCell ref="J18:J21"/>
    <mergeCell ref="K18:O18"/>
    <mergeCell ref="B19:C19"/>
    <mergeCell ref="G19:G21"/>
    <mergeCell ref="M19:M21"/>
    <mergeCell ref="B20:C20"/>
    <mergeCell ref="B21:C21"/>
    <mergeCell ref="S21:S22"/>
    <mergeCell ref="A22:P22"/>
    <mergeCell ref="A23:A30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U23:U30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R25:R26"/>
    <mergeCell ref="S25:S26"/>
    <mergeCell ref="V25:V26"/>
    <mergeCell ref="W25:W26"/>
    <mergeCell ref="AA25:AA26"/>
    <mergeCell ref="AG25:AG26"/>
    <mergeCell ref="B27:C27"/>
    <mergeCell ref="D27:D30"/>
    <mergeCell ref="E27:I27"/>
    <mergeCell ref="J27:J30"/>
    <mergeCell ref="K27:O27"/>
    <mergeCell ref="B28:C28"/>
    <mergeCell ref="G28:G30"/>
    <mergeCell ref="M28:M30"/>
    <mergeCell ref="Q28:Q30"/>
    <mergeCell ref="B29:C29"/>
    <mergeCell ref="B30:C30"/>
    <mergeCell ref="A31:P31"/>
    <mergeCell ref="A32:A39"/>
    <mergeCell ref="B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U32:U39"/>
    <mergeCell ref="R33:S38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V34:V35"/>
    <mergeCell ref="W34:W35"/>
    <mergeCell ref="B36:C36"/>
    <mergeCell ref="D36:D39"/>
    <mergeCell ref="E36:I36"/>
    <mergeCell ref="J36:J39"/>
    <mergeCell ref="K36:O36"/>
    <mergeCell ref="B37:C37"/>
    <mergeCell ref="G37:G39"/>
    <mergeCell ref="M37:M39"/>
    <mergeCell ref="B38:C38"/>
    <mergeCell ref="B39:C39"/>
    <mergeCell ref="A41:B41"/>
    <mergeCell ref="D41:E41"/>
    <mergeCell ref="F41:G41"/>
    <mergeCell ref="H41:I41"/>
    <mergeCell ref="J41:K41"/>
    <mergeCell ref="L41:M41"/>
    <mergeCell ref="N41:O41"/>
    <mergeCell ref="P41:R41"/>
    <mergeCell ref="A42:B42"/>
    <mergeCell ref="D42:E42"/>
    <mergeCell ref="F42:G42"/>
    <mergeCell ref="H42:I42"/>
    <mergeCell ref="J42:K42"/>
    <mergeCell ref="L42:M42"/>
    <mergeCell ref="N42:O42"/>
    <mergeCell ref="P42:R42"/>
    <mergeCell ref="A43:B43"/>
    <mergeCell ref="D43:E43"/>
    <mergeCell ref="F43:G43"/>
    <mergeCell ref="H43:I43"/>
    <mergeCell ref="J43:K43"/>
    <mergeCell ref="L43:M43"/>
    <mergeCell ref="N43:O43"/>
    <mergeCell ref="P43:R43"/>
    <mergeCell ref="A44:B44"/>
    <mergeCell ref="D44:E44"/>
    <mergeCell ref="F44:G44"/>
    <mergeCell ref="H44:I44"/>
    <mergeCell ref="J44:K44"/>
    <mergeCell ref="L44:M44"/>
    <mergeCell ref="N44:O44"/>
    <mergeCell ref="P44:R44"/>
    <mergeCell ref="A45:B45"/>
    <mergeCell ref="D45:E45"/>
    <mergeCell ref="F45:G45"/>
    <mergeCell ref="H45:I45"/>
    <mergeCell ref="J45:K45"/>
    <mergeCell ref="L45:M45"/>
    <mergeCell ref="N45:O45"/>
    <mergeCell ref="P45:R45"/>
    <mergeCell ref="A46:B46"/>
    <mergeCell ref="D46:E46"/>
    <mergeCell ref="F46:G46"/>
    <mergeCell ref="H46:I46"/>
    <mergeCell ref="J46:K46"/>
    <mergeCell ref="L46:M46"/>
    <mergeCell ref="N46:O46"/>
    <mergeCell ref="P46:R46"/>
  </mergeCells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22:53:09Z</dcterms:created>
  <dc:creator>Chris Jones</dc:creator>
  <dc:description/>
  <dc:language>en-US</dc:language>
  <cp:lastModifiedBy>Chris Jones</cp:lastModifiedBy>
  <cp:lastPrinted>2001-03-27T01:04:28Z</cp:lastPrinted>
  <cp:revision>0</cp:revision>
  <dc:subject/>
  <dc:title/>
</cp:coreProperties>
</file>